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400-15" sheetId="1" state="visible" r:id="rId2"/>
    <sheet name="M-400-15 (2)" sheetId="2" state="visible" r:id="rId3"/>
    <sheet name="M-400-DRUžSTVá" sheetId="3" state="visible" r:id="rId4"/>
  </sheets>
  <definedNames>
    <definedName function="false" hidden="false" localSheetId="0" name="_xlnm.Print_Area" vbProcedure="false">'M-400-15'!$A$1:$K$45</definedName>
    <definedName function="false" hidden="false" localSheetId="1" name="_xlnm.Print_Area" vbProcedure="false">'M-400-15 (2)'!$A$1:$K$41</definedName>
    <definedName function="false" hidden="false" localSheetId="2" name="_xlnm.Print_Area" vbProcedure="false">'M-400-DRUžSTVá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9">
  <si>
    <t xml:space="preserve">VÝSLEDKOVÁ LISTINA</t>
  </si>
  <si>
    <t xml:space="preserve">majstrovstiev OPK a RgO SPZ TN M-400</t>
  </si>
  <si>
    <t xml:space="preserve">Stará Turá 3. mája 2015</t>
  </si>
  <si>
    <t xml:space="preserve">š.č.</t>
  </si>
  <si>
    <t xml:space="preserve">priezvisko, meno</t>
  </si>
  <si>
    <t xml:space="preserve">PZ/PO/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.T.</t>
  </si>
  <si>
    <t xml:space="preserve">por.</t>
  </si>
  <si>
    <t xml:space="preserve">33.</t>
  </si>
  <si>
    <t xml:space="preserve">Janso Miroslav</t>
  </si>
  <si>
    <t xml:space="preserve">Stará Turá-Les</t>
  </si>
  <si>
    <t xml:space="preserve">II.</t>
  </si>
  <si>
    <t xml:space="preserve">I.</t>
  </si>
  <si>
    <t xml:space="preserve">35.</t>
  </si>
  <si>
    <t xml:space="preserve">Šimo Jaroslav</t>
  </si>
  <si>
    <t xml:space="preserve">Čachtice</t>
  </si>
  <si>
    <t xml:space="preserve">9.</t>
  </si>
  <si>
    <t xml:space="preserve">Kucha Andrej</t>
  </si>
  <si>
    <t xml:space="preserve">TO</t>
  </si>
  <si>
    <t xml:space="preserve">III.</t>
  </si>
  <si>
    <t xml:space="preserve">19.</t>
  </si>
  <si>
    <t xml:space="preserve">Trebatický Pavol</t>
  </si>
  <si>
    <t xml:space="preserve">10.</t>
  </si>
  <si>
    <t xml:space="preserve">Bíro Erik</t>
  </si>
  <si>
    <t xml:space="preserve">17.</t>
  </si>
  <si>
    <t xml:space="preserve">Belenčák Peter</t>
  </si>
  <si>
    <t xml:space="preserve">Stará Turá</t>
  </si>
  <si>
    <t xml:space="preserve">23.</t>
  </si>
  <si>
    <t xml:space="preserve">Kuhajda Marián</t>
  </si>
  <si>
    <t xml:space="preserve">Stará Turá </t>
  </si>
  <si>
    <t xml:space="preserve">1.</t>
  </si>
  <si>
    <t xml:space="preserve">Matečný Daniel</t>
  </si>
  <si>
    <t xml:space="preserve">Opatová</t>
  </si>
  <si>
    <t xml:space="preserve">21.</t>
  </si>
  <si>
    <t xml:space="preserve">Bumbál Marián</t>
  </si>
  <si>
    <t xml:space="preserve">13.</t>
  </si>
  <si>
    <t xml:space="preserve">Minárik Peter</t>
  </si>
  <si>
    <t xml:space="preserve">Modrová</t>
  </si>
  <si>
    <t xml:space="preserve">16.</t>
  </si>
  <si>
    <t xml:space="preserve">Hučko Michal, ml.</t>
  </si>
  <si>
    <t xml:space="preserve">MA</t>
  </si>
  <si>
    <t xml:space="preserve">14.</t>
  </si>
  <si>
    <t xml:space="preserve">Kováčik Ján, Ing.</t>
  </si>
  <si>
    <t xml:space="preserve">Beckov</t>
  </si>
  <si>
    <t xml:space="preserve">20.</t>
  </si>
  <si>
    <t xml:space="preserve">Beňovič Anton</t>
  </si>
  <si>
    <t xml:space="preserve">––</t>
  </si>
  <si>
    <t xml:space="preserve">2.</t>
  </si>
  <si>
    <t xml:space="preserve">Krchňavý Daniel</t>
  </si>
  <si>
    <t xml:space="preserve">Kálnica </t>
  </si>
  <si>
    <t xml:space="preserve">37.</t>
  </si>
  <si>
    <t xml:space="preserve">Chvíla Milan, ml.</t>
  </si>
  <si>
    <t xml:space="preserve">Bošáca</t>
  </si>
  <si>
    <t xml:space="preserve">7.</t>
  </si>
  <si>
    <t xml:space="preserve">Štefánik Martin</t>
  </si>
  <si>
    <t xml:space="preserve">Vyšovec</t>
  </si>
  <si>
    <t xml:space="preserve">18.</t>
  </si>
  <si>
    <t xml:space="preserve">Marták Marián</t>
  </si>
  <si>
    <t xml:space="preserve">30.</t>
  </si>
  <si>
    <t xml:space="preserve">Vráblik Miroslav</t>
  </si>
  <si>
    <t xml:space="preserve">Dolné Srnie</t>
  </si>
  <si>
    <t xml:space="preserve">32.</t>
  </si>
  <si>
    <t xml:space="preserve">Dlhý Martin</t>
  </si>
  <si>
    <t xml:space="preserve">Hrachovište</t>
  </si>
  <si>
    <t xml:space="preserve">36. </t>
  </si>
  <si>
    <t xml:space="preserve">Chvíla Milan, st.</t>
  </si>
  <si>
    <t xml:space="preserve">24.</t>
  </si>
  <si>
    <t xml:space="preserve">Durec Ján</t>
  </si>
  <si>
    <t xml:space="preserve">28.</t>
  </si>
  <si>
    <t xml:space="preserve">Kubík Milan</t>
  </si>
  <si>
    <t xml:space="preserve">11.</t>
  </si>
  <si>
    <t xml:space="preserve">Krajčo Daniel</t>
  </si>
  <si>
    <t xml:space="preserve">22.</t>
  </si>
  <si>
    <t xml:space="preserve">Duda Miroslav, ml.</t>
  </si>
  <si>
    <t xml:space="preserve">Melčice</t>
  </si>
  <si>
    <t xml:space="preserve">6.</t>
  </si>
  <si>
    <t xml:space="preserve">Lorenc Michal</t>
  </si>
  <si>
    <t xml:space="preserve">31.</t>
  </si>
  <si>
    <t xml:space="preserve">Dulínek Jaromír</t>
  </si>
  <si>
    <t xml:space="preserve">Višňové</t>
  </si>
  <si>
    <t xml:space="preserve">29.</t>
  </si>
  <si>
    <t xml:space="preserve">Janso Ondrej</t>
  </si>
  <si>
    <t xml:space="preserve">27.</t>
  </si>
  <si>
    <t xml:space="preserve">Hladký Stanislav, Ing.</t>
  </si>
  <si>
    <t xml:space="preserve">Turná</t>
  </si>
  <si>
    <t xml:space="preserve">25.</t>
  </si>
  <si>
    <t xml:space="preserve">Hučko Michal, st.</t>
  </si>
  <si>
    <t xml:space="preserve">26.</t>
  </si>
  <si>
    <t xml:space="preserve">Michalec Pavol</t>
  </si>
  <si>
    <t xml:space="preserve">Drietoma</t>
  </si>
  <si>
    <t xml:space="preserve">12.</t>
  </si>
  <si>
    <t xml:space="preserve">Michalec Ján</t>
  </si>
  <si>
    <t xml:space="preserve">15.</t>
  </si>
  <si>
    <t xml:space="preserve">Ostrovský Ľubomír</t>
  </si>
  <si>
    <t xml:space="preserve">Lubina-Roh</t>
  </si>
  <si>
    <t xml:space="preserve">4.</t>
  </si>
  <si>
    <t xml:space="preserve">Behan Michal</t>
  </si>
  <si>
    <t xml:space="preserve">3.</t>
  </si>
  <si>
    <t xml:space="preserve">Pekarovič Pavol</t>
  </si>
  <si>
    <t xml:space="preserve">O.V.- Kálnica</t>
  </si>
  <si>
    <t xml:space="preserve">5.</t>
  </si>
  <si>
    <t xml:space="preserve">Kopecký Milan</t>
  </si>
  <si>
    <t xml:space="preserve">Lubina</t>
  </si>
  <si>
    <t xml:space="preserve">38.</t>
  </si>
  <si>
    <t xml:space="preserve">Porfir Liliana</t>
  </si>
  <si>
    <t xml:space="preserve">34.</t>
  </si>
  <si>
    <t xml:space="preserve">Páleš Juraj</t>
  </si>
  <si>
    <t xml:space="preserve">8.</t>
  </si>
  <si>
    <t xml:space="preserve">Cintula Ján</t>
  </si>
  <si>
    <t xml:space="preserve">Dolná Súča</t>
  </si>
  <si>
    <t xml:space="preserve">39.</t>
  </si>
  <si>
    <t xml:space="preserve">Kollár Ľuboš</t>
  </si>
  <si>
    <t xml:space="preserve">spracoval: Ing. Ján KOVÁČIK</t>
  </si>
  <si>
    <t xml:space="preserve">predseda SK OPK Trenč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Black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8" min="8" style="0" width="10.28"/>
    <col collapsed="false" customWidth="true" hidden="false" outlineLevel="0" max="9" min="9" style="5" width="5.13"/>
    <col collapsed="false" customWidth="true" hidden="false" outlineLevel="0" max="10" min="10" style="0" width="0.56"/>
    <col collapsed="false" customWidth="true" hidden="false" outlineLevel="0" max="11" min="11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6"/>
      <c r="J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/>
      <c r="K5" s="17" t="s">
        <v>12</v>
      </c>
    </row>
    <row r="6" customFormat="false" ht="20.1" hidden="false" customHeight="true" outlineLevel="0" collapsed="false">
      <c r="A6" s="19" t="s">
        <v>13</v>
      </c>
      <c r="B6" s="20" t="s">
        <v>14</v>
      </c>
      <c r="C6" s="21" t="s">
        <v>15</v>
      </c>
      <c r="D6" s="22" t="n">
        <v>99</v>
      </c>
      <c r="E6" s="23" t="n">
        <v>100</v>
      </c>
      <c r="F6" s="24" t="n">
        <v>99</v>
      </c>
      <c r="G6" s="21" t="n">
        <v>96</v>
      </c>
      <c r="H6" s="10" t="n">
        <f aca="false">G6+F6+E6+D6</f>
        <v>394</v>
      </c>
      <c r="I6" s="25" t="s">
        <v>16</v>
      </c>
      <c r="J6" s="26"/>
      <c r="K6" s="27" t="s">
        <v>17</v>
      </c>
    </row>
    <row r="7" customFormat="false" ht="20.1" hidden="false" customHeight="true" outlineLevel="0" collapsed="false">
      <c r="A7" s="28" t="s">
        <v>18</v>
      </c>
      <c r="B7" s="29" t="s">
        <v>19</v>
      </c>
      <c r="C7" s="30" t="s">
        <v>20</v>
      </c>
      <c r="D7" s="31" t="n">
        <v>100</v>
      </c>
      <c r="E7" s="32" t="n">
        <v>100</v>
      </c>
      <c r="F7" s="33" t="n">
        <v>98</v>
      </c>
      <c r="G7" s="30" t="n">
        <v>94</v>
      </c>
      <c r="H7" s="34" t="n">
        <f aca="false">G7+F7+E7+D7</f>
        <v>392</v>
      </c>
      <c r="I7" s="34" t="s">
        <v>16</v>
      </c>
      <c r="J7" s="35"/>
      <c r="K7" s="36" t="s">
        <v>16</v>
      </c>
      <c r="L7" s="37"/>
      <c r="M7" s="38"/>
      <c r="N7" s="37"/>
      <c r="O7" s="37"/>
      <c r="P7" s="39"/>
      <c r="Q7" s="39"/>
      <c r="R7" s="37"/>
      <c r="S7" s="39"/>
      <c r="T7" s="39"/>
    </row>
    <row r="8" customFormat="false" ht="20.1" hidden="false" customHeight="true" outlineLevel="0" collapsed="false">
      <c r="A8" s="28" t="s">
        <v>21</v>
      </c>
      <c r="B8" s="29" t="s">
        <v>22</v>
      </c>
      <c r="C8" s="30" t="s">
        <v>23</v>
      </c>
      <c r="D8" s="40" t="n">
        <v>100</v>
      </c>
      <c r="E8" s="41" t="n">
        <v>100</v>
      </c>
      <c r="F8" s="42" t="n">
        <v>98</v>
      </c>
      <c r="G8" s="43" t="n">
        <v>93</v>
      </c>
      <c r="H8" s="44" t="n">
        <f aca="false">G8+F8+E8+D8</f>
        <v>391</v>
      </c>
      <c r="I8" s="34" t="s">
        <v>16</v>
      </c>
      <c r="J8" s="35"/>
      <c r="K8" s="45" t="s">
        <v>24</v>
      </c>
    </row>
    <row r="9" customFormat="false" ht="20.1" hidden="false" customHeight="true" outlineLevel="0" collapsed="false">
      <c r="A9" s="28" t="s">
        <v>25</v>
      </c>
      <c r="B9" s="29" t="s">
        <v>26</v>
      </c>
      <c r="C9" s="30" t="s">
        <v>20</v>
      </c>
      <c r="D9" s="46" t="n">
        <v>99</v>
      </c>
      <c r="E9" s="41" t="n">
        <v>100</v>
      </c>
      <c r="F9" s="42" t="n">
        <v>94</v>
      </c>
      <c r="G9" s="43" t="n">
        <v>97</v>
      </c>
      <c r="H9" s="34" t="n">
        <f aca="false">G9+F9+E9+D9</f>
        <v>390</v>
      </c>
      <c r="I9" s="34" t="s">
        <v>16</v>
      </c>
      <c r="J9" s="35"/>
      <c r="K9" s="47" t="n">
        <v>4</v>
      </c>
    </row>
    <row r="10" customFormat="false" ht="20.1" hidden="false" customHeight="true" outlineLevel="0" collapsed="false">
      <c r="A10" s="28" t="s">
        <v>27</v>
      </c>
      <c r="B10" s="29" t="s">
        <v>28</v>
      </c>
      <c r="C10" s="30" t="s">
        <v>23</v>
      </c>
      <c r="D10" s="31" t="n">
        <v>100</v>
      </c>
      <c r="E10" s="48" t="n">
        <v>98</v>
      </c>
      <c r="F10" s="33" t="n">
        <v>94</v>
      </c>
      <c r="G10" s="30" t="n">
        <v>97</v>
      </c>
      <c r="H10" s="44" t="n">
        <f aca="false">G10+F10+E10+D10</f>
        <v>389</v>
      </c>
      <c r="I10" s="34" t="s">
        <v>16</v>
      </c>
      <c r="J10" s="35"/>
      <c r="K10" s="49" t="n">
        <v>5</v>
      </c>
    </row>
    <row r="11" customFormat="false" ht="20.1" hidden="false" customHeight="true" outlineLevel="0" collapsed="false">
      <c r="A11" s="28" t="s">
        <v>29</v>
      </c>
      <c r="B11" s="29" t="s">
        <v>30</v>
      </c>
      <c r="C11" s="30" t="s">
        <v>31</v>
      </c>
      <c r="D11" s="46" t="n">
        <v>99</v>
      </c>
      <c r="E11" s="50" t="n">
        <v>98</v>
      </c>
      <c r="F11" s="42" t="n">
        <v>99</v>
      </c>
      <c r="G11" s="43" t="n">
        <v>90</v>
      </c>
      <c r="H11" s="34" t="n">
        <f aca="false">G11+F11+E11+D11</f>
        <v>386</v>
      </c>
      <c r="I11" s="34" t="s">
        <v>16</v>
      </c>
      <c r="J11" s="35"/>
      <c r="K11" s="49" t="n">
        <v>6</v>
      </c>
    </row>
    <row r="12" customFormat="false" ht="20.1" hidden="false" customHeight="true" outlineLevel="0" collapsed="false">
      <c r="A12" s="28" t="s">
        <v>32</v>
      </c>
      <c r="B12" s="29" t="s">
        <v>33</v>
      </c>
      <c r="C12" s="30" t="s">
        <v>34</v>
      </c>
      <c r="D12" s="51" t="n">
        <v>98</v>
      </c>
      <c r="E12" s="48" t="n">
        <v>99</v>
      </c>
      <c r="F12" s="33" t="n">
        <v>99</v>
      </c>
      <c r="G12" s="30" t="n">
        <v>88</v>
      </c>
      <c r="H12" s="44" t="n">
        <f aca="false">G12+F12+E12+D12</f>
        <v>384</v>
      </c>
      <c r="I12" s="34" t="s">
        <v>16</v>
      </c>
      <c r="J12" s="35"/>
      <c r="K12" s="47" t="n">
        <v>7</v>
      </c>
    </row>
    <row r="13" customFormat="false" ht="20.1" hidden="false" customHeight="true" outlineLevel="0" collapsed="false">
      <c r="A13" s="28" t="s">
        <v>35</v>
      </c>
      <c r="B13" s="29" t="s">
        <v>36</v>
      </c>
      <c r="C13" s="30" t="s">
        <v>37</v>
      </c>
      <c r="D13" s="31" t="n">
        <v>100</v>
      </c>
      <c r="E13" s="48" t="n">
        <v>99</v>
      </c>
      <c r="F13" s="33" t="n">
        <v>98</v>
      </c>
      <c r="G13" s="30" t="n">
        <v>85</v>
      </c>
      <c r="H13" s="34" t="n">
        <f aca="false">G13+F13+E13+D13</f>
        <v>382</v>
      </c>
      <c r="I13" s="34" t="s">
        <v>16</v>
      </c>
      <c r="J13" s="35"/>
      <c r="K13" s="49" t="n">
        <v>8</v>
      </c>
    </row>
    <row r="14" customFormat="false" ht="20.1" hidden="false" customHeight="true" outlineLevel="0" collapsed="false">
      <c r="A14" s="28" t="s">
        <v>38</v>
      </c>
      <c r="B14" s="29" t="s">
        <v>39</v>
      </c>
      <c r="C14" s="30" t="s">
        <v>20</v>
      </c>
      <c r="D14" s="46" t="n">
        <v>98</v>
      </c>
      <c r="E14" s="50" t="n">
        <v>98</v>
      </c>
      <c r="F14" s="42" t="n">
        <v>97</v>
      </c>
      <c r="G14" s="43" t="n">
        <v>87</v>
      </c>
      <c r="H14" s="44" t="n">
        <f aca="false">G14+F14+E14+D14</f>
        <v>380</v>
      </c>
      <c r="I14" s="34" t="s">
        <v>16</v>
      </c>
      <c r="J14" s="35"/>
      <c r="K14" s="49" t="n">
        <v>9</v>
      </c>
    </row>
    <row r="15" customFormat="false" ht="20.1" hidden="false" customHeight="true" outlineLevel="0" collapsed="false">
      <c r="A15" s="28" t="s">
        <v>40</v>
      </c>
      <c r="B15" s="29" t="s">
        <v>41</v>
      </c>
      <c r="C15" s="30" t="s">
        <v>42</v>
      </c>
      <c r="D15" s="46" t="n">
        <v>98</v>
      </c>
      <c r="E15" s="41" t="n">
        <v>100</v>
      </c>
      <c r="F15" s="42" t="n">
        <v>88</v>
      </c>
      <c r="G15" s="43" t="n">
        <v>93</v>
      </c>
      <c r="H15" s="34" t="n">
        <f aca="false">G15+F15+E15+D15</f>
        <v>379</v>
      </c>
      <c r="I15" s="34" t="s">
        <v>16</v>
      </c>
      <c r="J15" s="35"/>
      <c r="K15" s="47" t="n">
        <v>10</v>
      </c>
    </row>
    <row r="16" customFormat="false" ht="20.1" hidden="false" customHeight="true" outlineLevel="0" collapsed="false">
      <c r="A16" s="28" t="s">
        <v>43</v>
      </c>
      <c r="B16" s="29" t="s">
        <v>44</v>
      </c>
      <c r="C16" s="30" t="s">
        <v>45</v>
      </c>
      <c r="D16" s="31" t="n">
        <v>100</v>
      </c>
      <c r="E16" s="48" t="n">
        <v>90</v>
      </c>
      <c r="F16" s="33" t="n">
        <v>97</v>
      </c>
      <c r="G16" s="30" t="n">
        <v>92</v>
      </c>
      <c r="H16" s="44" t="n">
        <f aca="false">G16+F16+E16+D16</f>
        <v>379</v>
      </c>
      <c r="I16" s="34" t="s">
        <v>16</v>
      </c>
      <c r="J16" s="35"/>
      <c r="K16" s="49" t="n">
        <v>11</v>
      </c>
    </row>
    <row r="17" customFormat="false" ht="20.1" hidden="false" customHeight="true" outlineLevel="0" collapsed="false">
      <c r="A17" s="52" t="s">
        <v>46</v>
      </c>
      <c r="B17" s="53" t="s">
        <v>47</v>
      </c>
      <c r="C17" s="54" t="s">
        <v>48</v>
      </c>
      <c r="D17" s="55" t="n">
        <v>87</v>
      </c>
      <c r="E17" s="56" t="n">
        <v>100</v>
      </c>
      <c r="F17" s="57" t="n">
        <v>99</v>
      </c>
      <c r="G17" s="58" t="n">
        <v>91</v>
      </c>
      <c r="H17" s="59" t="n">
        <f aca="false">G17+F17+E17+D17</f>
        <v>377</v>
      </c>
      <c r="I17" s="59" t="s">
        <v>16</v>
      </c>
      <c r="J17" s="60"/>
      <c r="K17" s="61" t="n">
        <v>12</v>
      </c>
    </row>
    <row r="18" customFormat="false" ht="20.1" hidden="false" customHeight="true" outlineLevel="0" collapsed="false">
      <c r="A18" s="19" t="s">
        <v>49</v>
      </c>
      <c r="B18" s="20" t="s">
        <v>50</v>
      </c>
      <c r="C18" s="21" t="s">
        <v>51</v>
      </c>
      <c r="D18" s="22" t="n">
        <v>93</v>
      </c>
      <c r="E18" s="62" t="n">
        <v>95</v>
      </c>
      <c r="F18" s="24" t="n">
        <v>97</v>
      </c>
      <c r="G18" s="21" t="n">
        <v>89</v>
      </c>
      <c r="H18" s="10" t="n">
        <f aca="false">G18+F18+E18+D18</f>
        <v>374</v>
      </c>
      <c r="I18" s="63" t="s">
        <v>16</v>
      </c>
      <c r="J18" s="64"/>
      <c r="K18" s="65" t="n">
        <v>13</v>
      </c>
    </row>
    <row r="19" customFormat="false" ht="20.1" hidden="false" customHeight="true" outlineLevel="0" collapsed="false">
      <c r="A19" s="28" t="s">
        <v>52</v>
      </c>
      <c r="B19" s="29" t="s">
        <v>53</v>
      </c>
      <c r="C19" s="30" t="s">
        <v>54</v>
      </c>
      <c r="D19" s="46" t="n">
        <v>99</v>
      </c>
      <c r="E19" s="50" t="n">
        <v>98</v>
      </c>
      <c r="F19" s="42" t="n">
        <v>83</v>
      </c>
      <c r="G19" s="43" t="n">
        <v>92</v>
      </c>
      <c r="H19" s="34" t="n">
        <f aca="false">G19+F19+E19+D19</f>
        <v>372</v>
      </c>
      <c r="I19" s="66" t="s">
        <v>16</v>
      </c>
      <c r="J19" s="67"/>
      <c r="K19" s="49" t="n">
        <v>14</v>
      </c>
    </row>
    <row r="20" customFormat="false" ht="20.1" hidden="false" customHeight="true" outlineLevel="0" collapsed="false">
      <c r="A20" s="28" t="s">
        <v>55</v>
      </c>
      <c r="B20" s="29" t="s">
        <v>56</v>
      </c>
      <c r="C20" s="30" t="s">
        <v>57</v>
      </c>
      <c r="D20" s="51" t="n">
        <v>86</v>
      </c>
      <c r="E20" s="48" t="n">
        <v>99</v>
      </c>
      <c r="F20" s="33" t="n">
        <v>95</v>
      </c>
      <c r="G20" s="30" t="n">
        <v>91</v>
      </c>
      <c r="H20" s="44" t="n">
        <f aca="false">G20+F20+E20+D20</f>
        <v>371</v>
      </c>
      <c r="I20" s="66" t="s">
        <v>16</v>
      </c>
      <c r="J20" s="67"/>
      <c r="K20" s="49" t="n">
        <v>15</v>
      </c>
    </row>
    <row r="21" customFormat="false" ht="20.1" hidden="false" customHeight="true" outlineLevel="0" collapsed="false">
      <c r="A21" s="28" t="s">
        <v>58</v>
      </c>
      <c r="B21" s="29" t="s">
        <v>59</v>
      </c>
      <c r="C21" s="30" t="s">
        <v>60</v>
      </c>
      <c r="D21" s="51" t="n">
        <v>98</v>
      </c>
      <c r="E21" s="48" t="n">
        <v>91</v>
      </c>
      <c r="F21" s="33" t="n">
        <v>96</v>
      </c>
      <c r="G21" s="30" t="n">
        <v>82</v>
      </c>
      <c r="H21" s="34" t="n">
        <f aca="false">G21+F21+E21+D21</f>
        <v>367</v>
      </c>
      <c r="I21" s="66" t="s">
        <v>24</v>
      </c>
      <c r="J21" s="67"/>
      <c r="K21" s="47" t="n">
        <v>16</v>
      </c>
    </row>
    <row r="22" customFormat="false" ht="20.1" hidden="false" customHeight="true" outlineLevel="0" collapsed="false">
      <c r="A22" s="28" t="s">
        <v>61</v>
      </c>
      <c r="B22" s="68" t="s">
        <v>62</v>
      </c>
      <c r="C22" s="43" t="s">
        <v>31</v>
      </c>
      <c r="D22" s="46" t="n">
        <v>89</v>
      </c>
      <c r="E22" s="50" t="n">
        <v>94</v>
      </c>
      <c r="F22" s="42" t="n">
        <v>97</v>
      </c>
      <c r="G22" s="43" t="n">
        <v>81</v>
      </c>
      <c r="H22" s="44" t="n">
        <f aca="false">G22+F22+E22+D22</f>
        <v>361</v>
      </c>
      <c r="I22" s="66" t="s">
        <v>24</v>
      </c>
      <c r="J22" s="67"/>
      <c r="K22" s="49" t="n">
        <v>17</v>
      </c>
    </row>
    <row r="23" customFormat="false" ht="20.1" hidden="false" customHeight="true" outlineLevel="0" collapsed="false">
      <c r="A23" s="28" t="s">
        <v>63</v>
      </c>
      <c r="B23" s="29" t="s">
        <v>64</v>
      </c>
      <c r="C23" s="30" t="s">
        <v>65</v>
      </c>
      <c r="D23" s="46" t="n">
        <v>93</v>
      </c>
      <c r="E23" s="50" t="n">
        <v>93</v>
      </c>
      <c r="F23" s="42" t="n">
        <v>78</v>
      </c>
      <c r="G23" s="43" t="n">
        <v>83</v>
      </c>
      <c r="H23" s="34" t="n">
        <f aca="false">G23+F23+E23+D23</f>
        <v>347</v>
      </c>
      <c r="I23" s="66"/>
      <c r="J23" s="67"/>
      <c r="K23" s="49" t="n">
        <v>18</v>
      </c>
    </row>
    <row r="24" customFormat="false" ht="20.1" hidden="false" customHeight="true" outlineLevel="0" collapsed="false">
      <c r="A24" s="28" t="s">
        <v>66</v>
      </c>
      <c r="B24" s="68" t="s">
        <v>67</v>
      </c>
      <c r="C24" s="43" t="s">
        <v>68</v>
      </c>
      <c r="D24" s="51" t="n">
        <v>94</v>
      </c>
      <c r="E24" s="48" t="n">
        <v>76</v>
      </c>
      <c r="F24" s="33" t="n">
        <v>88</v>
      </c>
      <c r="G24" s="30" t="n">
        <v>85</v>
      </c>
      <c r="H24" s="44" t="n">
        <f aca="false">G24+F24+E24+D24</f>
        <v>343</v>
      </c>
      <c r="I24" s="66"/>
      <c r="J24" s="67"/>
      <c r="K24" s="47" t="n">
        <v>19</v>
      </c>
    </row>
    <row r="25" customFormat="false" ht="20.1" hidden="false" customHeight="true" outlineLevel="0" collapsed="false">
      <c r="A25" s="28" t="s">
        <v>69</v>
      </c>
      <c r="B25" s="29" t="s">
        <v>70</v>
      </c>
      <c r="C25" s="30" t="s">
        <v>57</v>
      </c>
      <c r="D25" s="51" t="n">
        <v>94</v>
      </c>
      <c r="E25" s="48" t="n">
        <v>89</v>
      </c>
      <c r="F25" s="33" t="n">
        <v>89</v>
      </c>
      <c r="G25" s="30" t="n">
        <v>70</v>
      </c>
      <c r="H25" s="34" t="n">
        <f aca="false">G25+F25+E25+D25</f>
        <v>342</v>
      </c>
      <c r="I25" s="66"/>
      <c r="J25" s="67"/>
      <c r="K25" s="49" t="n">
        <v>20</v>
      </c>
    </row>
    <row r="26" customFormat="false" ht="20.1" hidden="false" customHeight="true" outlineLevel="0" collapsed="false">
      <c r="A26" s="28" t="s">
        <v>71</v>
      </c>
      <c r="B26" s="29" t="s">
        <v>72</v>
      </c>
      <c r="C26" s="30" t="s">
        <v>15</v>
      </c>
      <c r="D26" s="46" t="n">
        <v>74</v>
      </c>
      <c r="E26" s="50" t="n">
        <v>92</v>
      </c>
      <c r="F26" s="42" t="n">
        <v>93</v>
      </c>
      <c r="G26" s="43" t="n">
        <v>82</v>
      </c>
      <c r="H26" s="44" t="n">
        <f aca="false">G26+F26+E26+D26</f>
        <v>341</v>
      </c>
      <c r="I26" s="66"/>
      <c r="J26" s="67"/>
      <c r="K26" s="49" t="n">
        <v>21</v>
      </c>
    </row>
    <row r="27" customFormat="false" ht="20.1" hidden="false" customHeight="true" outlineLevel="0" collapsed="false">
      <c r="A27" s="28" t="s">
        <v>73</v>
      </c>
      <c r="B27" s="29" t="s">
        <v>74</v>
      </c>
      <c r="C27" s="30" t="s">
        <v>31</v>
      </c>
      <c r="D27" s="46" t="n">
        <v>89</v>
      </c>
      <c r="E27" s="50" t="n">
        <v>86</v>
      </c>
      <c r="F27" s="42" t="n">
        <v>89</v>
      </c>
      <c r="G27" s="43" t="n">
        <v>77</v>
      </c>
      <c r="H27" s="34" t="n">
        <f aca="false">G27+F27+E27+D27</f>
        <v>341</v>
      </c>
      <c r="I27" s="66"/>
      <c r="J27" s="67"/>
      <c r="K27" s="47" t="n">
        <v>22</v>
      </c>
    </row>
    <row r="28" customFormat="false" ht="20.1" hidden="false" customHeight="true" outlineLevel="0" collapsed="false">
      <c r="A28" s="28" t="s">
        <v>75</v>
      </c>
      <c r="B28" s="29" t="s">
        <v>76</v>
      </c>
      <c r="C28" s="30" t="s">
        <v>51</v>
      </c>
      <c r="D28" s="51" t="n">
        <v>94</v>
      </c>
      <c r="E28" s="48" t="n">
        <v>94</v>
      </c>
      <c r="F28" s="33" t="n">
        <v>90</v>
      </c>
      <c r="G28" s="30" t="n">
        <v>61</v>
      </c>
      <c r="H28" s="44" t="n">
        <f aca="false">G28+F28+E28+D28</f>
        <v>339</v>
      </c>
      <c r="I28" s="66"/>
      <c r="J28" s="67"/>
      <c r="K28" s="49" t="n">
        <v>23</v>
      </c>
    </row>
    <row r="29" customFormat="false" ht="20.1" hidden="false" customHeight="true" outlineLevel="0" collapsed="false">
      <c r="A29" s="52" t="s">
        <v>77</v>
      </c>
      <c r="B29" s="53" t="s">
        <v>78</v>
      </c>
      <c r="C29" s="54" t="s">
        <v>79</v>
      </c>
      <c r="D29" s="69" t="n">
        <v>95</v>
      </c>
      <c r="E29" s="70" t="n">
        <v>94</v>
      </c>
      <c r="F29" s="58" t="n">
        <v>66</v>
      </c>
      <c r="G29" s="58" t="n">
        <v>82</v>
      </c>
      <c r="H29" s="59" t="n">
        <f aca="false">G29+F29+E29+D29</f>
        <v>337</v>
      </c>
      <c r="I29" s="71"/>
      <c r="J29" s="72"/>
      <c r="K29" s="73" t="n">
        <v>24</v>
      </c>
    </row>
    <row r="30" customFormat="false" ht="20.1" hidden="false" customHeight="true" outlineLevel="0" collapsed="false">
      <c r="A30" s="19" t="s">
        <v>80</v>
      </c>
      <c r="B30" s="20" t="s">
        <v>81</v>
      </c>
      <c r="C30" s="21" t="s">
        <v>51</v>
      </c>
      <c r="D30" s="22" t="n">
        <v>71</v>
      </c>
      <c r="E30" s="62" t="n">
        <v>96</v>
      </c>
      <c r="F30" s="24" t="n">
        <v>70</v>
      </c>
      <c r="G30" s="21" t="n">
        <v>96</v>
      </c>
      <c r="H30" s="10" t="n">
        <f aca="false">G30+F30+E30+D30</f>
        <v>333</v>
      </c>
      <c r="I30" s="74"/>
      <c r="J30" s="64"/>
      <c r="K30" s="65" t="n">
        <v>25</v>
      </c>
    </row>
    <row r="31" customFormat="false" ht="20.1" hidden="false" customHeight="true" outlineLevel="0" collapsed="false">
      <c r="A31" s="28" t="s">
        <v>82</v>
      </c>
      <c r="B31" s="29" t="s">
        <v>83</v>
      </c>
      <c r="C31" s="30" t="s">
        <v>84</v>
      </c>
      <c r="D31" s="46" t="n">
        <v>85</v>
      </c>
      <c r="E31" s="50" t="n">
        <v>92</v>
      </c>
      <c r="F31" s="42" t="n">
        <v>97</v>
      </c>
      <c r="G31" s="43" t="n">
        <v>51</v>
      </c>
      <c r="H31" s="34" t="n">
        <f aca="false">G31+F31+E31+D31</f>
        <v>325</v>
      </c>
      <c r="I31" s="75"/>
      <c r="J31" s="67"/>
      <c r="K31" s="49" t="n">
        <v>26</v>
      </c>
    </row>
    <row r="32" customFormat="false" ht="20.1" hidden="false" customHeight="true" outlineLevel="0" collapsed="false">
      <c r="A32" s="28" t="s">
        <v>85</v>
      </c>
      <c r="B32" s="29" t="s">
        <v>86</v>
      </c>
      <c r="C32" s="30" t="s">
        <v>15</v>
      </c>
      <c r="D32" s="51" t="n">
        <v>88</v>
      </c>
      <c r="E32" s="48" t="n">
        <v>82</v>
      </c>
      <c r="F32" s="33" t="n">
        <v>89</v>
      </c>
      <c r="G32" s="30" t="n">
        <v>65</v>
      </c>
      <c r="H32" s="44" t="n">
        <f aca="false">G32+F32+E32+D32</f>
        <v>324</v>
      </c>
      <c r="I32" s="75"/>
      <c r="J32" s="67"/>
      <c r="K32" s="49" t="n">
        <v>27</v>
      </c>
    </row>
    <row r="33" customFormat="false" ht="20.1" hidden="false" customHeight="true" outlineLevel="0" collapsed="false">
      <c r="A33" s="28" t="s">
        <v>87</v>
      </c>
      <c r="B33" s="68" t="s">
        <v>88</v>
      </c>
      <c r="C33" s="43" t="s">
        <v>89</v>
      </c>
      <c r="D33" s="51" t="n">
        <v>76</v>
      </c>
      <c r="E33" s="48" t="n">
        <v>96</v>
      </c>
      <c r="F33" s="33" t="n">
        <v>64</v>
      </c>
      <c r="G33" s="30" t="n">
        <v>81</v>
      </c>
      <c r="H33" s="34" t="n">
        <f aca="false">G33+F33+E33+D33</f>
        <v>317</v>
      </c>
      <c r="I33" s="75"/>
      <c r="J33" s="67"/>
      <c r="K33" s="47" t="n">
        <v>28</v>
      </c>
    </row>
    <row r="34" customFormat="false" ht="20.1" hidden="false" customHeight="true" outlineLevel="0" collapsed="false">
      <c r="A34" s="28" t="s">
        <v>90</v>
      </c>
      <c r="B34" s="29" t="s">
        <v>91</v>
      </c>
      <c r="C34" s="30" t="s">
        <v>45</v>
      </c>
      <c r="D34" s="46" t="n">
        <v>77</v>
      </c>
      <c r="E34" s="50" t="n">
        <v>96</v>
      </c>
      <c r="F34" s="42" t="n">
        <v>79</v>
      </c>
      <c r="G34" s="43" t="n">
        <v>64</v>
      </c>
      <c r="H34" s="44" t="n">
        <f aca="false">G34+F34+E34+D34</f>
        <v>316</v>
      </c>
      <c r="I34" s="75"/>
      <c r="J34" s="67"/>
      <c r="K34" s="49" t="n">
        <v>29</v>
      </c>
    </row>
    <row r="35" customFormat="false" ht="20.1" hidden="false" customHeight="true" outlineLevel="0" collapsed="false">
      <c r="A35" s="28" t="s">
        <v>92</v>
      </c>
      <c r="B35" s="29" t="s">
        <v>93</v>
      </c>
      <c r="C35" s="30" t="s">
        <v>94</v>
      </c>
      <c r="D35" s="46" t="n">
        <v>85</v>
      </c>
      <c r="E35" s="50" t="n">
        <v>99</v>
      </c>
      <c r="F35" s="42" t="n">
        <v>70</v>
      </c>
      <c r="G35" s="43" t="n">
        <v>59</v>
      </c>
      <c r="H35" s="34" t="n">
        <f aca="false">G35+F35+E35+D35</f>
        <v>313</v>
      </c>
      <c r="I35" s="75"/>
      <c r="J35" s="67"/>
      <c r="K35" s="49" t="n">
        <v>30</v>
      </c>
    </row>
    <row r="36" customFormat="false" ht="20.1" hidden="false" customHeight="true" outlineLevel="0" collapsed="false">
      <c r="A36" s="28" t="s">
        <v>95</v>
      </c>
      <c r="B36" s="76" t="s">
        <v>96</v>
      </c>
      <c r="C36" s="77" t="s">
        <v>31</v>
      </c>
      <c r="D36" s="78" t="n">
        <v>64</v>
      </c>
      <c r="E36" s="79" t="n">
        <v>97</v>
      </c>
      <c r="F36" s="80" t="n">
        <v>70</v>
      </c>
      <c r="G36" s="81" t="n">
        <v>80</v>
      </c>
      <c r="H36" s="44" t="n">
        <f aca="false">G36+F36+E36+D36</f>
        <v>311</v>
      </c>
      <c r="I36" s="75"/>
      <c r="J36" s="67"/>
      <c r="K36" s="47" t="n">
        <v>31</v>
      </c>
    </row>
    <row r="37" customFormat="false" ht="20.1" hidden="false" customHeight="true" outlineLevel="0" collapsed="false">
      <c r="A37" s="28" t="s">
        <v>97</v>
      </c>
      <c r="B37" s="29" t="s">
        <v>98</v>
      </c>
      <c r="C37" s="30" t="s">
        <v>99</v>
      </c>
      <c r="D37" s="51" t="n">
        <v>57</v>
      </c>
      <c r="E37" s="48" t="n">
        <v>84</v>
      </c>
      <c r="F37" s="48" t="n">
        <v>78</v>
      </c>
      <c r="G37" s="30" t="n">
        <v>82</v>
      </c>
      <c r="H37" s="34" t="n">
        <f aca="false">G37+F37+E37+D37</f>
        <v>301</v>
      </c>
      <c r="I37" s="75"/>
      <c r="J37" s="67"/>
      <c r="K37" s="49" t="n">
        <v>32</v>
      </c>
    </row>
    <row r="38" customFormat="false" ht="20.1" hidden="false" customHeight="true" outlineLevel="0" collapsed="false">
      <c r="A38" s="28" t="s">
        <v>100</v>
      </c>
      <c r="B38" s="68" t="s">
        <v>101</v>
      </c>
      <c r="C38" s="43" t="s">
        <v>42</v>
      </c>
      <c r="D38" s="46" t="n">
        <v>49</v>
      </c>
      <c r="E38" s="50" t="n">
        <v>88</v>
      </c>
      <c r="F38" s="42" t="n">
        <v>89</v>
      </c>
      <c r="G38" s="43" t="n">
        <v>73</v>
      </c>
      <c r="H38" s="34" t="n">
        <f aca="false">G38+F38+E38+D38</f>
        <v>299</v>
      </c>
      <c r="I38" s="75"/>
      <c r="J38" s="67"/>
      <c r="K38" s="49" t="n">
        <v>33</v>
      </c>
    </row>
    <row r="39" customFormat="false" ht="20.1" hidden="false" customHeight="true" outlineLevel="0" collapsed="false">
      <c r="A39" s="28" t="s">
        <v>102</v>
      </c>
      <c r="B39" s="68" t="s">
        <v>103</v>
      </c>
      <c r="C39" s="43" t="s">
        <v>104</v>
      </c>
      <c r="D39" s="46" t="n">
        <v>67</v>
      </c>
      <c r="E39" s="50" t="n">
        <v>83</v>
      </c>
      <c r="F39" s="42" t="n">
        <v>82</v>
      </c>
      <c r="G39" s="43" t="n">
        <v>46</v>
      </c>
      <c r="H39" s="34" t="n">
        <f aca="false">G39+F39+E39+D39</f>
        <v>278</v>
      </c>
      <c r="I39" s="75"/>
      <c r="J39" s="67"/>
      <c r="K39" s="47" t="n">
        <v>34</v>
      </c>
    </row>
    <row r="40" customFormat="false" ht="20.1" hidden="false" customHeight="true" outlineLevel="0" collapsed="false">
      <c r="A40" s="28" t="s">
        <v>105</v>
      </c>
      <c r="B40" s="68" t="s">
        <v>106</v>
      </c>
      <c r="C40" s="43" t="s">
        <v>107</v>
      </c>
      <c r="D40" s="46" t="n">
        <v>4</v>
      </c>
      <c r="E40" s="50" t="n">
        <v>97</v>
      </c>
      <c r="F40" s="42" t="n">
        <v>96</v>
      </c>
      <c r="G40" s="43" t="n">
        <v>69</v>
      </c>
      <c r="H40" s="34" t="n">
        <f aca="false">G40+F40+E40+D40</f>
        <v>266</v>
      </c>
      <c r="I40" s="75"/>
      <c r="J40" s="67"/>
      <c r="K40" s="49" t="n">
        <v>35</v>
      </c>
    </row>
    <row r="41" customFormat="false" ht="20.1" hidden="false" customHeight="true" outlineLevel="0" collapsed="false">
      <c r="A41" s="52" t="s">
        <v>108</v>
      </c>
      <c r="B41" s="82" t="s">
        <v>109</v>
      </c>
      <c r="C41" s="83" t="s">
        <v>51</v>
      </c>
      <c r="D41" s="69" t="n">
        <v>79</v>
      </c>
      <c r="E41" s="70" t="n">
        <v>52</v>
      </c>
      <c r="F41" s="58" t="n">
        <v>48</v>
      </c>
      <c r="G41" s="83" t="n">
        <v>83</v>
      </c>
      <c r="H41" s="59" t="n">
        <f aca="false">G41+F41+E41+D41</f>
        <v>262</v>
      </c>
      <c r="I41" s="84"/>
      <c r="J41" s="72"/>
      <c r="K41" s="61" t="n">
        <v>36</v>
      </c>
    </row>
    <row r="42" customFormat="false" ht="20.1" hidden="false" customHeight="true" outlineLevel="0" collapsed="false">
      <c r="A42" s="85" t="s">
        <v>110</v>
      </c>
      <c r="B42" s="20" t="s">
        <v>111</v>
      </c>
      <c r="C42" s="21" t="s">
        <v>51</v>
      </c>
      <c r="D42" s="46" t="n">
        <v>45</v>
      </c>
      <c r="E42" s="50" t="n">
        <v>72</v>
      </c>
      <c r="F42" s="42" t="n">
        <v>55</v>
      </c>
      <c r="G42" s="43" t="n">
        <v>64</v>
      </c>
      <c r="H42" s="86" t="n">
        <f aca="false">G42+F42+E42+D42</f>
        <v>236</v>
      </c>
      <c r="I42" s="87"/>
      <c r="J42" s="88"/>
      <c r="K42" s="47" t="n">
        <v>37</v>
      </c>
    </row>
    <row r="43" customFormat="false" ht="20.1" hidden="false" customHeight="true" outlineLevel="0" collapsed="false">
      <c r="A43" s="28" t="s">
        <v>112</v>
      </c>
      <c r="B43" s="29" t="s">
        <v>113</v>
      </c>
      <c r="C43" s="30" t="s">
        <v>114</v>
      </c>
      <c r="D43" s="46" t="n">
        <v>13</v>
      </c>
      <c r="E43" s="50" t="n">
        <v>76</v>
      </c>
      <c r="F43" s="42" t="n">
        <v>60</v>
      </c>
      <c r="G43" s="43" t="n">
        <v>68</v>
      </c>
      <c r="H43" s="34" t="n">
        <f aca="false">G43+F43+E43+D43</f>
        <v>217</v>
      </c>
      <c r="I43" s="75"/>
      <c r="J43" s="88"/>
      <c r="K43" s="49" t="n">
        <v>38</v>
      </c>
    </row>
    <row r="44" customFormat="false" ht="20.1" hidden="false" customHeight="true" outlineLevel="0" collapsed="false">
      <c r="A44" s="89" t="s">
        <v>115</v>
      </c>
      <c r="B44" s="90" t="s">
        <v>116</v>
      </c>
      <c r="C44" s="54" t="s">
        <v>94</v>
      </c>
      <c r="D44" s="37" t="n">
        <v>58</v>
      </c>
      <c r="E44" s="91" t="n">
        <v>93</v>
      </c>
      <c r="F44" s="91" t="n">
        <v>74</v>
      </c>
      <c r="G44" s="54" t="n">
        <v>71</v>
      </c>
      <c r="H44" s="34" t="n">
        <f aca="false">G44+F44+E44+D44</f>
        <v>296</v>
      </c>
      <c r="I44" s="92"/>
      <c r="J44" s="88"/>
      <c r="K44" s="49" t="n">
        <v>39</v>
      </c>
    </row>
    <row r="45" customFormat="false" ht="20.1" hidden="false" customHeight="true" outlineLevel="0" collapsed="false">
      <c r="A45" s="93" t="s">
        <v>117</v>
      </c>
      <c r="B45" s="93"/>
      <c r="C45" s="93"/>
      <c r="D45" s="94" t="s">
        <v>118</v>
      </c>
      <c r="E45" s="94"/>
      <c r="F45" s="94"/>
      <c r="G45" s="94"/>
      <c r="H45" s="17"/>
      <c r="I45" s="95"/>
      <c r="J45" s="96"/>
      <c r="K45" s="94"/>
    </row>
  </sheetData>
  <mergeCells count="5">
    <mergeCell ref="A1:K1"/>
    <mergeCell ref="A2:K2"/>
    <mergeCell ref="A3:K3"/>
    <mergeCell ref="A45:C45"/>
    <mergeCell ref="D45:G45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8" min="8" style="0" width="10.28"/>
    <col collapsed="false" customWidth="true" hidden="false" outlineLevel="0" max="9" min="9" style="5" width="5.13"/>
    <col collapsed="false" customWidth="true" hidden="false" outlineLevel="0" max="10" min="10" style="0" width="0.56"/>
    <col collapsed="false" customWidth="true" hidden="false" outlineLevel="0" max="11" min="11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6"/>
      <c r="J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/>
      <c r="K5" s="17" t="s">
        <v>12</v>
      </c>
    </row>
    <row r="6" customFormat="false" ht="20.1" hidden="false" customHeight="true" outlineLevel="0" collapsed="false">
      <c r="A6" s="19" t="s">
        <v>13</v>
      </c>
      <c r="B6" s="20" t="s">
        <v>14</v>
      </c>
      <c r="C6" s="21" t="s">
        <v>15</v>
      </c>
      <c r="D6" s="22" t="n">
        <v>99</v>
      </c>
      <c r="E6" s="23" t="n">
        <v>100</v>
      </c>
      <c r="F6" s="24" t="n">
        <v>99</v>
      </c>
      <c r="G6" s="21" t="n">
        <v>96</v>
      </c>
      <c r="H6" s="10" t="n">
        <f aca="false">G6+F6+E6+D6</f>
        <v>394</v>
      </c>
      <c r="I6" s="97" t="s">
        <v>16</v>
      </c>
      <c r="J6" s="26"/>
      <c r="K6" s="27" t="s">
        <v>17</v>
      </c>
    </row>
    <row r="7" customFormat="false" ht="20.1" hidden="false" customHeight="true" outlineLevel="0" collapsed="false">
      <c r="A7" s="28" t="s">
        <v>18</v>
      </c>
      <c r="B7" s="29" t="s">
        <v>19</v>
      </c>
      <c r="C7" s="30" t="s">
        <v>20</v>
      </c>
      <c r="D7" s="31" t="n">
        <v>100</v>
      </c>
      <c r="E7" s="32" t="n">
        <v>100</v>
      </c>
      <c r="F7" s="33" t="n">
        <v>98</v>
      </c>
      <c r="G7" s="30" t="n">
        <v>94</v>
      </c>
      <c r="H7" s="34" t="n">
        <f aca="false">G7+F7+E7+D7</f>
        <v>392</v>
      </c>
      <c r="I7" s="66" t="s">
        <v>16</v>
      </c>
      <c r="J7" s="35"/>
      <c r="K7" s="36" t="s">
        <v>16</v>
      </c>
      <c r="L7" s="37"/>
      <c r="M7" s="38"/>
      <c r="N7" s="37"/>
      <c r="O7" s="37"/>
      <c r="P7" s="39"/>
      <c r="Q7" s="39"/>
      <c r="R7" s="37"/>
      <c r="S7" s="39"/>
      <c r="T7" s="39"/>
    </row>
    <row r="8" customFormat="false" ht="20.1" hidden="false" customHeight="true" outlineLevel="0" collapsed="false">
      <c r="A8" s="28" t="s">
        <v>25</v>
      </c>
      <c r="B8" s="29" t="s">
        <v>26</v>
      </c>
      <c r="C8" s="30" t="s">
        <v>20</v>
      </c>
      <c r="D8" s="46" t="n">
        <v>99</v>
      </c>
      <c r="E8" s="41" t="n">
        <v>100</v>
      </c>
      <c r="F8" s="42" t="n">
        <v>94</v>
      </c>
      <c r="G8" s="43" t="n">
        <v>97</v>
      </c>
      <c r="H8" s="34" t="n">
        <f aca="false">G8+F8+E8+D8</f>
        <v>390</v>
      </c>
      <c r="I8" s="66" t="s">
        <v>16</v>
      </c>
      <c r="J8" s="35"/>
      <c r="K8" s="98" t="s">
        <v>24</v>
      </c>
    </row>
    <row r="9" customFormat="false" ht="20.1" hidden="false" customHeight="true" outlineLevel="0" collapsed="false">
      <c r="A9" s="28" t="s">
        <v>29</v>
      </c>
      <c r="B9" s="29" t="s">
        <v>30</v>
      </c>
      <c r="C9" s="30" t="s">
        <v>31</v>
      </c>
      <c r="D9" s="46" t="n">
        <v>99</v>
      </c>
      <c r="E9" s="50" t="n">
        <v>98</v>
      </c>
      <c r="F9" s="42" t="n">
        <v>99</v>
      </c>
      <c r="G9" s="43" t="n">
        <v>90</v>
      </c>
      <c r="H9" s="34" t="n">
        <f aca="false">G9+F9+E9+D9</f>
        <v>386</v>
      </c>
      <c r="I9" s="66" t="s">
        <v>16</v>
      </c>
      <c r="J9" s="35"/>
      <c r="K9" s="47" t="n">
        <v>4</v>
      </c>
    </row>
    <row r="10" customFormat="false" ht="20.1" hidden="false" customHeight="true" outlineLevel="0" collapsed="false">
      <c r="A10" s="28" t="s">
        <v>32</v>
      </c>
      <c r="B10" s="29" t="s">
        <v>33</v>
      </c>
      <c r="C10" s="30" t="s">
        <v>34</v>
      </c>
      <c r="D10" s="51" t="n">
        <v>98</v>
      </c>
      <c r="E10" s="48" t="n">
        <v>99</v>
      </c>
      <c r="F10" s="33" t="n">
        <v>99</v>
      </c>
      <c r="G10" s="30" t="n">
        <v>88</v>
      </c>
      <c r="H10" s="44" t="n">
        <f aca="false">G10+F10+E10+D10</f>
        <v>384</v>
      </c>
      <c r="I10" s="66" t="s">
        <v>16</v>
      </c>
      <c r="J10" s="35"/>
      <c r="K10" s="47" t="n">
        <v>5</v>
      </c>
    </row>
    <row r="11" customFormat="false" ht="20.1" hidden="false" customHeight="true" outlineLevel="0" collapsed="false">
      <c r="A11" s="28" t="s">
        <v>35</v>
      </c>
      <c r="B11" s="29" t="s">
        <v>36</v>
      </c>
      <c r="C11" s="30" t="s">
        <v>37</v>
      </c>
      <c r="D11" s="31" t="n">
        <v>100</v>
      </c>
      <c r="E11" s="48" t="n">
        <v>99</v>
      </c>
      <c r="F11" s="33" t="n">
        <v>98</v>
      </c>
      <c r="G11" s="30" t="n">
        <v>85</v>
      </c>
      <c r="H11" s="34" t="n">
        <f aca="false">G11+F11+E11+D11</f>
        <v>382</v>
      </c>
      <c r="I11" s="92" t="s">
        <v>16</v>
      </c>
      <c r="J11" s="35"/>
      <c r="K11" s="49" t="n">
        <v>6</v>
      </c>
    </row>
    <row r="12" customFormat="false" ht="20.1" hidden="false" customHeight="true" outlineLevel="0" collapsed="false">
      <c r="A12" s="28" t="s">
        <v>38</v>
      </c>
      <c r="B12" s="29" t="s">
        <v>39</v>
      </c>
      <c r="C12" s="30" t="s">
        <v>20</v>
      </c>
      <c r="D12" s="46" t="n">
        <v>98</v>
      </c>
      <c r="E12" s="50" t="n">
        <v>98</v>
      </c>
      <c r="F12" s="42" t="n">
        <v>97</v>
      </c>
      <c r="G12" s="43" t="n">
        <v>87</v>
      </c>
      <c r="H12" s="44" t="n">
        <f aca="false">G12+F12+E12+D12</f>
        <v>380</v>
      </c>
      <c r="I12" s="66" t="s">
        <v>16</v>
      </c>
      <c r="J12" s="35"/>
      <c r="K12" s="49" t="n">
        <v>7</v>
      </c>
    </row>
    <row r="13" customFormat="false" ht="20.1" hidden="false" customHeight="true" outlineLevel="0" collapsed="false">
      <c r="A13" s="28" t="s">
        <v>40</v>
      </c>
      <c r="B13" s="29" t="s">
        <v>41</v>
      </c>
      <c r="C13" s="30" t="s">
        <v>42</v>
      </c>
      <c r="D13" s="46" t="n">
        <v>98</v>
      </c>
      <c r="E13" s="41" t="n">
        <v>100</v>
      </c>
      <c r="F13" s="42" t="n">
        <v>88</v>
      </c>
      <c r="G13" s="43" t="n">
        <v>93</v>
      </c>
      <c r="H13" s="34" t="n">
        <f aca="false">G13+F13+E13+D13</f>
        <v>379</v>
      </c>
      <c r="I13" s="66" t="s">
        <v>16</v>
      </c>
      <c r="J13" s="35"/>
      <c r="K13" s="47" t="n">
        <v>8</v>
      </c>
    </row>
    <row r="14" customFormat="false" ht="20.1" hidden="false" customHeight="true" outlineLevel="0" collapsed="false">
      <c r="A14" s="52" t="s">
        <v>46</v>
      </c>
      <c r="B14" s="53" t="s">
        <v>47</v>
      </c>
      <c r="C14" s="54" t="s">
        <v>48</v>
      </c>
      <c r="D14" s="55" t="n">
        <v>87</v>
      </c>
      <c r="E14" s="56" t="n">
        <v>100</v>
      </c>
      <c r="F14" s="57" t="n">
        <v>99</v>
      </c>
      <c r="G14" s="58" t="n">
        <v>91</v>
      </c>
      <c r="H14" s="59" t="n">
        <f aca="false">G14+F14+E14+D14</f>
        <v>377</v>
      </c>
      <c r="I14" s="71" t="s">
        <v>16</v>
      </c>
      <c r="J14" s="60"/>
      <c r="K14" s="49" t="n">
        <v>9</v>
      </c>
    </row>
    <row r="15" customFormat="false" ht="20.1" hidden="false" customHeight="true" outlineLevel="0" collapsed="false">
      <c r="A15" s="19" t="s">
        <v>49</v>
      </c>
      <c r="B15" s="20" t="s">
        <v>50</v>
      </c>
      <c r="C15" s="21" t="s">
        <v>51</v>
      </c>
      <c r="D15" s="22" t="n">
        <v>93</v>
      </c>
      <c r="E15" s="62" t="n">
        <v>95</v>
      </c>
      <c r="F15" s="24" t="n">
        <v>97</v>
      </c>
      <c r="G15" s="21" t="n">
        <v>89</v>
      </c>
      <c r="H15" s="10" t="n">
        <f aca="false">G15+F15+E15+D15</f>
        <v>374</v>
      </c>
      <c r="I15" s="97" t="s">
        <v>16</v>
      </c>
      <c r="J15" s="64"/>
      <c r="K15" s="49" t="n">
        <v>10</v>
      </c>
    </row>
    <row r="16" customFormat="false" ht="20.1" hidden="false" customHeight="true" outlineLevel="0" collapsed="false">
      <c r="A16" s="28" t="s">
        <v>52</v>
      </c>
      <c r="B16" s="29" t="s">
        <v>53</v>
      </c>
      <c r="C16" s="30" t="s">
        <v>54</v>
      </c>
      <c r="D16" s="46" t="n">
        <v>99</v>
      </c>
      <c r="E16" s="50" t="n">
        <v>98</v>
      </c>
      <c r="F16" s="42" t="n">
        <v>83</v>
      </c>
      <c r="G16" s="43" t="n">
        <v>92</v>
      </c>
      <c r="H16" s="34" t="n">
        <f aca="false">G16+F16+E16+D16</f>
        <v>372</v>
      </c>
      <c r="I16" s="66" t="s">
        <v>16</v>
      </c>
      <c r="J16" s="67"/>
      <c r="K16" s="47" t="n">
        <v>11</v>
      </c>
    </row>
    <row r="17" customFormat="false" ht="20.1" hidden="false" customHeight="true" outlineLevel="0" collapsed="false">
      <c r="A17" s="28" t="s">
        <v>55</v>
      </c>
      <c r="B17" s="29" t="s">
        <v>56</v>
      </c>
      <c r="C17" s="30" t="s">
        <v>57</v>
      </c>
      <c r="D17" s="51" t="n">
        <v>86</v>
      </c>
      <c r="E17" s="48" t="n">
        <v>99</v>
      </c>
      <c r="F17" s="33" t="n">
        <v>95</v>
      </c>
      <c r="G17" s="30" t="n">
        <v>91</v>
      </c>
      <c r="H17" s="44" t="n">
        <f aca="false">G17+F17+E17+D17</f>
        <v>371</v>
      </c>
      <c r="I17" s="66" t="s">
        <v>16</v>
      </c>
      <c r="J17" s="67"/>
      <c r="K17" s="49" t="n">
        <v>12</v>
      </c>
    </row>
    <row r="18" customFormat="false" ht="20.1" hidden="false" customHeight="true" outlineLevel="0" collapsed="false">
      <c r="A18" s="28" t="s">
        <v>58</v>
      </c>
      <c r="B18" s="29" t="s">
        <v>59</v>
      </c>
      <c r="C18" s="30" t="s">
        <v>60</v>
      </c>
      <c r="D18" s="51" t="n">
        <v>98</v>
      </c>
      <c r="E18" s="48" t="n">
        <v>91</v>
      </c>
      <c r="F18" s="33" t="n">
        <v>96</v>
      </c>
      <c r="G18" s="30" t="n">
        <v>82</v>
      </c>
      <c r="H18" s="34" t="n">
        <f aca="false">G18+F18+E18+D18</f>
        <v>367</v>
      </c>
      <c r="I18" s="66" t="s">
        <v>24</v>
      </c>
      <c r="J18" s="67"/>
      <c r="K18" s="49" t="n">
        <v>13</v>
      </c>
    </row>
    <row r="19" customFormat="false" ht="20.1" hidden="false" customHeight="true" outlineLevel="0" collapsed="false">
      <c r="A19" s="28" t="s">
        <v>61</v>
      </c>
      <c r="B19" s="68" t="s">
        <v>62</v>
      </c>
      <c r="C19" s="43" t="s">
        <v>31</v>
      </c>
      <c r="D19" s="46" t="n">
        <v>89</v>
      </c>
      <c r="E19" s="50" t="n">
        <v>94</v>
      </c>
      <c r="F19" s="42" t="n">
        <v>97</v>
      </c>
      <c r="G19" s="43" t="n">
        <v>81</v>
      </c>
      <c r="H19" s="44" t="n">
        <f aca="false">G19+F19+E19+D19</f>
        <v>361</v>
      </c>
      <c r="I19" s="66" t="s">
        <v>24</v>
      </c>
      <c r="J19" s="67"/>
      <c r="K19" s="47" t="n">
        <v>14</v>
      </c>
    </row>
    <row r="20" customFormat="false" ht="20.1" hidden="false" customHeight="true" outlineLevel="0" collapsed="false">
      <c r="A20" s="28" t="s">
        <v>63</v>
      </c>
      <c r="B20" s="29" t="s">
        <v>64</v>
      </c>
      <c r="C20" s="30" t="s">
        <v>65</v>
      </c>
      <c r="D20" s="46" t="n">
        <v>93</v>
      </c>
      <c r="E20" s="50" t="n">
        <v>93</v>
      </c>
      <c r="F20" s="42" t="n">
        <v>78</v>
      </c>
      <c r="G20" s="43" t="n">
        <v>83</v>
      </c>
      <c r="H20" s="34" t="n">
        <f aca="false">G20+F20+E20+D20</f>
        <v>347</v>
      </c>
      <c r="I20" s="66"/>
      <c r="J20" s="67"/>
      <c r="K20" s="49" t="n">
        <v>15</v>
      </c>
    </row>
    <row r="21" customFormat="false" ht="20.1" hidden="false" customHeight="true" outlineLevel="0" collapsed="false">
      <c r="A21" s="28" t="s">
        <v>66</v>
      </c>
      <c r="B21" s="68" t="s">
        <v>67</v>
      </c>
      <c r="C21" s="43" t="s">
        <v>68</v>
      </c>
      <c r="D21" s="51" t="n">
        <v>94</v>
      </c>
      <c r="E21" s="48" t="n">
        <v>76</v>
      </c>
      <c r="F21" s="33" t="n">
        <v>88</v>
      </c>
      <c r="G21" s="30" t="n">
        <v>85</v>
      </c>
      <c r="H21" s="44" t="n">
        <f aca="false">G21+F21+E21+D21</f>
        <v>343</v>
      </c>
      <c r="I21" s="66"/>
      <c r="J21" s="67"/>
      <c r="K21" s="49" t="n">
        <v>16</v>
      </c>
    </row>
    <row r="22" customFormat="false" ht="20.1" hidden="false" customHeight="true" outlineLevel="0" collapsed="false">
      <c r="A22" s="28" t="s">
        <v>69</v>
      </c>
      <c r="B22" s="29" t="s">
        <v>70</v>
      </c>
      <c r="C22" s="30" t="s">
        <v>57</v>
      </c>
      <c r="D22" s="51" t="n">
        <v>94</v>
      </c>
      <c r="E22" s="48" t="n">
        <v>89</v>
      </c>
      <c r="F22" s="33" t="n">
        <v>89</v>
      </c>
      <c r="G22" s="30" t="n">
        <v>70</v>
      </c>
      <c r="H22" s="34" t="n">
        <f aca="false">G22+F22+E22+D22</f>
        <v>342</v>
      </c>
      <c r="I22" s="66"/>
      <c r="J22" s="67"/>
      <c r="K22" s="47" t="n">
        <v>17</v>
      </c>
    </row>
    <row r="23" customFormat="false" ht="20.1" hidden="false" customHeight="true" outlineLevel="0" collapsed="false">
      <c r="A23" s="28" t="s">
        <v>71</v>
      </c>
      <c r="B23" s="29" t="s">
        <v>72</v>
      </c>
      <c r="C23" s="30" t="s">
        <v>15</v>
      </c>
      <c r="D23" s="46" t="n">
        <v>74</v>
      </c>
      <c r="E23" s="50" t="n">
        <v>92</v>
      </c>
      <c r="F23" s="42" t="n">
        <v>93</v>
      </c>
      <c r="G23" s="43" t="n">
        <v>82</v>
      </c>
      <c r="H23" s="44" t="n">
        <f aca="false">G23+F23+E23+D23</f>
        <v>341</v>
      </c>
      <c r="I23" s="66"/>
      <c r="J23" s="67"/>
      <c r="K23" s="49" t="n">
        <v>18</v>
      </c>
    </row>
    <row r="24" customFormat="false" ht="20.1" hidden="false" customHeight="true" outlineLevel="0" collapsed="false">
      <c r="A24" s="28" t="s">
        <v>73</v>
      </c>
      <c r="B24" s="29" t="s">
        <v>74</v>
      </c>
      <c r="C24" s="30" t="s">
        <v>31</v>
      </c>
      <c r="D24" s="46" t="n">
        <v>89</v>
      </c>
      <c r="E24" s="50" t="n">
        <v>86</v>
      </c>
      <c r="F24" s="42" t="n">
        <v>89</v>
      </c>
      <c r="G24" s="43" t="n">
        <v>77</v>
      </c>
      <c r="H24" s="34" t="n">
        <f aca="false">G24+F24+E24+D24</f>
        <v>341</v>
      </c>
      <c r="I24" s="66"/>
      <c r="J24" s="67"/>
      <c r="K24" s="49" t="n">
        <v>19</v>
      </c>
    </row>
    <row r="25" customFormat="false" ht="20.1" hidden="false" customHeight="true" outlineLevel="0" collapsed="false">
      <c r="A25" s="28" t="s">
        <v>75</v>
      </c>
      <c r="B25" s="29" t="s">
        <v>76</v>
      </c>
      <c r="C25" s="30" t="s">
        <v>51</v>
      </c>
      <c r="D25" s="51" t="n">
        <v>94</v>
      </c>
      <c r="E25" s="48" t="n">
        <v>94</v>
      </c>
      <c r="F25" s="33" t="n">
        <v>90</v>
      </c>
      <c r="G25" s="30" t="n">
        <v>61</v>
      </c>
      <c r="H25" s="44" t="n">
        <f aca="false">G25+F25+E25+D25</f>
        <v>339</v>
      </c>
      <c r="I25" s="66"/>
      <c r="J25" s="67"/>
      <c r="K25" s="47" t="n">
        <v>20</v>
      </c>
    </row>
    <row r="26" customFormat="false" ht="20.1" hidden="false" customHeight="true" outlineLevel="0" collapsed="false">
      <c r="A26" s="52" t="s">
        <v>77</v>
      </c>
      <c r="B26" s="53" t="s">
        <v>78</v>
      </c>
      <c r="C26" s="54" t="s">
        <v>79</v>
      </c>
      <c r="D26" s="69" t="n">
        <v>95</v>
      </c>
      <c r="E26" s="70" t="n">
        <v>94</v>
      </c>
      <c r="F26" s="58" t="n">
        <v>66</v>
      </c>
      <c r="G26" s="58" t="n">
        <v>82</v>
      </c>
      <c r="H26" s="59" t="n">
        <f aca="false">G26+F26+E26+D26</f>
        <v>337</v>
      </c>
      <c r="I26" s="71"/>
      <c r="J26" s="72"/>
      <c r="K26" s="49" t="n">
        <v>21</v>
      </c>
    </row>
    <row r="27" customFormat="false" ht="20.1" hidden="false" customHeight="true" outlineLevel="0" collapsed="false">
      <c r="A27" s="19" t="s">
        <v>80</v>
      </c>
      <c r="B27" s="20" t="s">
        <v>81</v>
      </c>
      <c r="C27" s="21" t="s">
        <v>51</v>
      </c>
      <c r="D27" s="22" t="n">
        <v>71</v>
      </c>
      <c r="E27" s="62" t="n">
        <v>96</v>
      </c>
      <c r="F27" s="24" t="n">
        <v>70</v>
      </c>
      <c r="G27" s="21" t="n">
        <v>96</v>
      </c>
      <c r="H27" s="10" t="n">
        <f aca="false">G27+F27+E27+D27</f>
        <v>333</v>
      </c>
      <c r="I27" s="74"/>
      <c r="J27" s="64"/>
      <c r="K27" s="49" t="n">
        <v>22</v>
      </c>
    </row>
    <row r="28" customFormat="false" ht="20.1" hidden="false" customHeight="true" outlineLevel="0" collapsed="false">
      <c r="A28" s="28" t="s">
        <v>82</v>
      </c>
      <c r="B28" s="29" t="s">
        <v>83</v>
      </c>
      <c r="C28" s="30" t="s">
        <v>84</v>
      </c>
      <c r="D28" s="46" t="n">
        <v>85</v>
      </c>
      <c r="E28" s="50" t="n">
        <v>92</v>
      </c>
      <c r="F28" s="42" t="n">
        <v>97</v>
      </c>
      <c r="G28" s="43" t="n">
        <v>51</v>
      </c>
      <c r="H28" s="34" t="n">
        <f aca="false">G28+F28+E28+D28</f>
        <v>325</v>
      </c>
      <c r="I28" s="75"/>
      <c r="J28" s="67"/>
      <c r="K28" s="47" t="n">
        <v>23</v>
      </c>
    </row>
    <row r="29" customFormat="false" ht="20.1" hidden="false" customHeight="true" outlineLevel="0" collapsed="false">
      <c r="A29" s="28" t="s">
        <v>85</v>
      </c>
      <c r="B29" s="29" t="s">
        <v>86</v>
      </c>
      <c r="C29" s="30" t="s">
        <v>15</v>
      </c>
      <c r="D29" s="51" t="n">
        <v>88</v>
      </c>
      <c r="E29" s="48" t="n">
        <v>82</v>
      </c>
      <c r="F29" s="33" t="n">
        <v>89</v>
      </c>
      <c r="G29" s="30" t="n">
        <v>65</v>
      </c>
      <c r="H29" s="44" t="n">
        <f aca="false">G29+F29+E29+D29</f>
        <v>324</v>
      </c>
      <c r="I29" s="75"/>
      <c r="J29" s="67"/>
      <c r="K29" s="49" t="n">
        <v>24</v>
      </c>
    </row>
    <row r="30" customFormat="false" ht="20.1" hidden="false" customHeight="true" outlineLevel="0" collapsed="false">
      <c r="A30" s="28" t="s">
        <v>87</v>
      </c>
      <c r="B30" s="68" t="s">
        <v>88</v>
      </c>
      <c r="C30" s="43" t="s">
        <v>89</v>
      </c>
      <c r="D30" s="51" t="n">
        <v>76</v>
      </c>
      <c r="E30" s="48" t="n">
        <v>96</v>
      </c>
      <c r="F30" s="33" t="n">
        <v>64</v>
      </c>
      <c r="G30" s="30" t="n">
        <v>81</v>
      </c>
      <c r="H30" s="34" t="n">
        <f aca="false">G30+F30+E30+D30</f>
        <v>317</v>
      </c>
      <c r="I30" s="75"/>
      <c r="J30" s="67"/>
      <c r="K30" s="49" t="n">
        <v>25</v>
      </c>
    </row>
    <row r="31" customFormat="false" ht="20.1" hidden="false" customHeight="true" outlineLevel="0" collapsed="false">
      <c r="A31" s="28" t="s">
        <v>92</v>
      </c>
      <c r="B31" s="29" t="s">
        <v>93</v>
      </c>
      <c r="C31" s="30" t="s">
        <v>94</v>
      </c>
      <c r="D31" s="46" t="n">
        <v>85</v>
      </c>
      <c r="E31" s="50" t="n">
        <v>99</v>
      </c>
      <c r="F31" s="42" t="n">
        <v>70</v>
      </c>
      <c r="G31" s="43" t="n">
        <v>59</v>
      </c>
      <c r="H31" s="34" t="n">
        <f aca="false">G31+F31+E31+D31</f>
        <v>313</v>
      </c>
      <c r="I31" s="75"/>
      <c r="J31" s="67"/>
      <c r="K31" s="47" t="n">
        <v>26</v>
      </c>
    </row>
    <row r="32" customFormat="false" ht="20.1" hidden="false" customHeight="true" outlineLevel="0" collapsed="false">
      <c r="A32" s="28" t="s">
        <v>95</v>
      </c>
      <c r="B32" s="76" t="s">
        <v>96</v>
      </c>
      <c r="C32" s="77" t="s">
        <v>31</v>
      </c>
      <c r="D32" s="78" t="n">
        <v>64</v>
      </c>
      <c r="E32" s="79" t="n">
        <v>97</v>
      </c>
      <c r="F32" s="80" t="n">
        <v>70</v>
      </c>
      <c r="G32" s="81" t="n">
        <v>80</v>
      </c>
      <c r="H32" s="44" t="n">
        <f aca="false">G32+F32+E32+D32</f>
        <v>311</v>
      </c>
      <c r="I32" s="75"/>
      <c r="J32" s="67"/>
      <c r="K32" s="49" t="n">
        <v>27</v>
      </c>
    </row>
    <row r="33" customFormat="false" ht="20.1" hidden="false" customHeight="true" outlineLevel="0" collapsed="false">
      <c r="A33" s="28" t="s">
        <v>97</v>
      </c>
      <c r="B33" s="29" t="s">
        <v>98</v>
      </c>
      <c r="C33" s="30" t="s">
        <v>99</v>
      </c>
      <c r="D33" s="51" t="n">
        <v>57</v>
      </c>
      <c r="E33" s="48" t="n">
        <v>84</v>
      </c>
      <c r="F33" s="48" t="n">
        <v>78</v>
      </c>
      <c r="G33" s="30" t="n">
        <v>82</v>
      </c>
      <c r="H33" s="34" t="n">
        <f aca="false">G33+F33+E33+D33</f>
        <v>301</v>
      </c>
      <c r="I33" s="75"/>
      <c r="J33" s="67"/>
      <c r="K33" s="49" t="n">
        <v>28</v>
      </c>
    </row>
    <row r="34" customFormat="false" ht="20.1" hidden="false" customHeight="true" outlineLevel="0" collapsed="false">
      <c r="A34" s="28" t="s">
        <v>100</v>
      </c>
      <c r="B34" s="68" t="s">
        <v>101</v>
      </c>
      <c r="C34" s="43" t="s">
        <v>42</v>
      </c>
      <c r="D34" s="46" t="n">
        <v>49</v>
      </c>
      <c r="E34" s="50" t="n">
        <v>88</v>
      </c>
      <c r="F34" s="42" t="n">
        <v>89</v>
      </c>
      <c r="G34" s="43" t="n">
        <v>73</v>
      </c>
      <c r="H34" s="34" t="n">
        <f aca="false">G34+F34+E34+D34</f>
        <v>299</v>
      </c>
      <c r="I34" s="75"/>
      <c r="J34" s="67"/>
      <c r="K34" s="47" t="n">
        <v>29</v>
      </c>
    </row>
    <row r="35" customFormat="false" ht="20.1" hidden="false" customHeight="true" outlineLevel="0" collapsed="false">
      <c r="A35" s="28" t="s">
        <v>115</v>
      </c>
      <c r="B35" s="68" t="s">
        <v>116</v>
      </c>
      <c r="C35" s="43" t="s">
        <v>94</v>
      </c>
      <c r="D35" s="46" t="n">
        <v>58</v>
      </c>
      <c r="E35" s="50" t="n">
        <v>93</v>
      </c>
      <c r="F35" s="42" t="n">
        <v>74</v>
      </c>
      <c r="G35" s="43" t="n">
        <v>71</v>
      </c>
      <c r="H35" s="34" t="n">
        <f aca="false">G35+F35+E35+D35</f>
        <v>296</v>
      </c>
      <c r="I35" s="75"/>
      <c r="J35" s="67"/>
      <c r="K35" s="49" t="n">
        <v>30</v>
      </c>
    </row>
    <row r="36" customFormat="false" ht="20.1" hidden="false" customHeight="true" outlineLevel="0" collapsed="false">
      <c r="A36" s="28" t="s">
        <v>102</v>
      </c>
      <c r="B36" s="68" t="s">
        <v>103</v>
      </c>
      <c r="C36" s="43" t="s">
        <v>104</v>
      </c>
      <c r="D36" s="46" t="n">
        <v>67</v>
      </c>
      <c r="E36" s="50" t="n">
        <v>83</v>
      </c>
      <c r="F36" s="42" t="n">
        <v>82</v>
      </c>
      <c r="G36" s="43" t="n">
        <v>46</v>
      </c>
      <c r="H36" s="34" t="n">
        <f aca="false">G36+F36+E36+D36</f>
        <v>278</v>
      </c>
      <c r="I36" s="75"/>
      <c r="J36" s="67"/>
      <c r="K36" s="49" t="n">
        <v>31</v>
      </c>
    </row>
    <row r="37" customFormat="false" ht="20.1" hidden="false" customHeight="true" outlineLevel="0" collapsed="false">
      <c r="A37" s="52" t="s">
        <v>105</v>
      </c>
      <c r="B37" s="82" t="s">
        <v>106</v>
      </c>
      <c r="C37" s="83" t="s">
        <v>107</v>
      </c>
      <c r="D37" s="69" t="n">
        <v>4</v>
      </c>
      <c r="E37" s="70" t="n">
        <v>97</v>
      </c>
      <c r="F37" s="58" t="n">
        <v>96</v>
      </c>
      <c r="G37" s="83" t="n">
        <v>69</v>
      </c>
      <c r="H37" s="59" t="n">
        <f aca="false">G37+F37+E37+D37</f>
        <v>266</v>
      </c>
      <c r="I37" s="84"/>
      <c r="J37" s="72"/>
      <c r="K37" s="47" t="n">
        <v>32</v>
      </c>
    </row>
    <row r="38" customFormat="false" ht="20.1" hidden="false" customHeight="true" outlineLevel="0" collapsed="false">
      <c r="A38" s="85" t="s">
        <v>108</v>
      </c>
      <c r="B38" s="20" t="s">
        <v>109</v>
      </c>
      <c r="C38" s="21" t="s">
        <v>51</v>
      </c>
      <c r="D38" s="46" t="n">
        <v>79</v>
      </c>
      <c r="E38" s="50" t="n">
        <v>52</v>
      </c>
      <c r="F38" s="42" t="n">
        <v>48</v>
      </c>
      <c r="G38" s="43" t="n">
        <v>83</v>
      </c>
      <c r="H38" s="86" t="n">
        <f aca="false">G38+F38+E38+D38</f>
        <v>262</v>
      </c>
      <c r="I38" s="87"/>
      <c r="J38" s="88"/>
      <c r="K38" s="49" t="n">
        <v>33</v>
      </c>
    </row>
    <row r="39" customFormat="false" ht="20.1" hidden="false" customHeight="true" outlineLevel="0" collapsed="false">
      <c r="A39" s="28" t="s">
        <v>110</v>
      </c>
      <c r="B39" s="29" t="s">
        <v>111</v>
      </c>
      <c r="C39" s="30" t="s">
        <v>51</v>
      </c>
      <c r="D39" s="46" t="n">
        <v>45</v>
      </c>
      <c r="E39" s="50" t="n">
        <v>72</v>
      </c>
      <c r="F39" s="42" t="n">
        <v>55</v>
      </c>
      <c r="G39" s="43" t="n">
        <v>64</v>
      </c>
      <c r="H39" s="34" t="n">
        <f aca="false">G39+F39+E39+D39</f>
        <v>236</v>
      </c>
      <c r="I39" s="75"/>
      <c r="J39" s="88"/>
      <c r="K39" s="49" t="n">
        <v>34</v>
      </c>
    </row>
    <row r="40" customFormat="false" ht="20.1" hidden="false" customHeight="true" outlineLevel="0" collapsed="false">
      <c r="A40" s="89" t="s">
        <v>112</v>
      </c>
      <c r="B40" s="90" t="s">
        <v>113</v>
      </c>
      <c r="C40" s="54" t="s">
        <v>114</v>
      </c>
      <c r="D40" s="37" t="n">
        <v>13</v>
      </c>
      <c r="E40" s="91" t="n">
        <v>76</v>
      </c>
      <c r="F40" s="91" t="n">
        <v>60</v>
      </c>
      <c r="G40" s="54" t="n">
        <v>68</v>
      </c>
      <c r="H40" s="34" t="n">
        <f aca="false">G40+F40+E40+D40</f>
        <v>217</v>
      </c>
      <c r="I40" s="92"/>
      <c r="J40" s="88"/>
      <c r="K40" s="47" t="n">
        <v>35</v>
      </c>
    </row>
    <row r="41" customFormat="false" ht="20.1" hidden="false" customHeight="true" outlineLevel="0" collapsed="false">
      <c r="A41" s="93" t="s">
        <v>117</v>
      </c>
      <c r="B41" s="93"/>
      <c r="C41" s="93"/>
      <c r="D41" s="94" t="s">
        <v>118</v>
      </c>
      <c r="E41" s="94"/>
      <c r="F41" s="94"/>
      <c r="G41" s="94"/>
      <c r="H41" s="17"/>
      <c r="I41" s="95"/>
      <c r="J41" s="96"/>
      <c r="K41" s="94"/>
    </row>
  </sheetData>
  <mergeCells count="5">
    <mergeCell ref="A1:K1"/>
    <mergeCell ref="A2:K2"/>
    <mergeCell ref="A3:K3"/>
    <mergeCell ref="A41:C41"/>
    <mergeCell ref="D41:G41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50" zoomScalePageLayoutView="15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3" min="3" style="3" width="16.28"/>
    <col collapsed="false" customWidth="true" hidden="false" outlineLevel="0" max="7" min="4" style="4" width="8.56"/>
    <col collapsed="false" customWidth="true" hidden="false" outlineLevel="0" max="8" min="8" style="0" width="10.28"/>
    <col collapsed="false" customWidth="true" hidden="false" outlineLevel="0" max="9" min="9" style="5" width="5.13"/>
    <col collapsed="false" customWidth="true" hidden="false" outlineLevel="0" max="10" min="10" style="0" width="0.56"/>
    <col collapsed="false" customWidth="true" hidden="false" outlineLevel="0" max="11" min="11" style="0" width="8.56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7"/>
      <c r="B4" s="8"/>
      <c r="C4" s="7"/>
      <c r="D4" s="9"/>
      <c r="E4" s="9"/>
      <c r="F4" s="9"/>
      <c r="G4" s="9"/>
      <c r="H4" s="9"/>
      <c r="I4" s="6"/>
      <c r="J4" s="9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/>
      <c r="K5" s="17" t="s">
        <v>12</v>
      </c>
    </row>
    <row r="6" customFormat="false" ht="20.1" hidden="false" customHeight="true" outlineLevel="0" collapsed="false">
      <c r="A6" s="19" t="s">
        <v>13</v>
      </c>
      <c r="B6" s="20" t="s">
        <v>14</v>
      </c>
      <c r="C6" s="21" t="s">
        <v>15</v>
      </c>
      <c r="D6" s="22" t="n">
        <v>99</v>
      </c>
      <c r="E6" s="23" t="n">
        <v>100</v>
      </c>
      <c r="F6" s="24" t="n">
        <v>99</v>
      </c>
      <c r="G6" s="21" t="n">
        <v>96</v>
      </c>
      <c r="H6" s="10" t="n">
        <f aca="false">G6+F6+E6+D6</f>
        <v>394</v>
      </c>
      <c r="I6" s="97"/>
      <c r="J6" s="26"/>
      <c r="K6" s="27" t="s">
        <v>17</v>
      </c>
    </row>
    <row r="7" customFormat="false" ht="20.1" hidden="false" customHeight="true" outlineLevel="0" collapsed="false">
      <c r="A7" s="28" t="s">
        <v>18</v>
      </c>
      <c r="B7" s="29" t="s">
        <v>19</v>
      </c>
      <c r="C7" s="30" t="s">
        <v>20</v>
      </c>
      <c r="D7" s="31" t="n">
        <v>100</v>
      </c>
      <c r="E7" s="32" t="n">
        <v>100</v>
      </c>
      <c r="F7" s="33" t="n">
        <v>98</v>
      </c>
      <c r="G7" s="30" t="n">
        <v>94</v>
      </c>
      <c r="H7" s="34" t="n">
        <f aca="false">G7+F7+E7+D7</f>
        <v>392</v>
      </c>
      <c r="I7" s="66"/>
      <c r="J7" s="35"/>
      <c r="K7" s="36" t="s">
        <v>16</v>
      </c>
      <c r="L7" s="37"/>
      <c r="M7" s="38"/>
      <c r="N7" s="37"/>
      <c r="O7" s="37"/>
      <c r="P7" s="39"/>
      <c r="Q7" s="39"/>
      <c r="R7" s="37"/>
      <c r="S7" s="39"/>
      <c r="T7" s="39"/>
    </row>
    <row r="8" customFormat="false" ht="20.1" hidden="false" customHeight="true" outlineLevel="0" collapsed="false">
      <c r="A8" s="28" t="s">
        <v>25</v>
      </c>
      <c r="B8" s="29" t="s">
        <v>26</v>
      </c>
      <c r="C8" s="30" t="s">
        <v>20</v>
      </c>
      <c r="D8" s="46" t="n">
        <v>99</v>
      </c>
      <c r="E8" s="41" t="n">
        <v>100</v>
      </c>
      <c r="F8" s="42" t="n">
        <v>94</v>
      </c>
      <c r="G8" s="43" t="n">
        <v>97</v>
      </c>
      <c r="H8" s="34" t="n">
        <f aca="false">G8+F8+E8+D8</f>
        <v>390</v>
      </c>
      <c r="I8" s="66"/>
      <c r="J8" s="35"/>
      <c r="K8" s="98" t="s">
        <v>24</v>
      </c>
    </row>
    <row r="9" customFormat="false" ht="20.1" hidden="false" customHeight="true" outlineLevel="0" collapsed="false">
      <c r="A9" s="28" t="s">
        <v>29</v>
      </c>
      <c r="B9" s="29" t="s">
        <v>30</v>
      </c>
      <c r="C9" s="30" t="s">
        <v>31</v>
      </c>
      <c r="D9" s="46" t="n">
        <v>99</v>
      </c>
      <c r="E9" s="50" t="n">
        <v>98</v>
      </c>
      <c r="F9" s="42" t="n">
        <v>99</v>
      </c>
      <c r="G9" s="43" t="n">
        <v>90</v>
      </c>
      <c r="H9" s="34" t="n">
        <f aca="false">G9+F9+E9+D9</f>
        <v>386</v>
      </c>
      <c r="I9" s="66"/>
      <c r="J9" s="35"/>
      <c r="K9" s="47" t="n">
        <v>4</v>
      </c>
    </row>
    <row r="10" customFormat="false" ht="20.1" hidden="false" customHeight="true" outlineLevel="0" collapsed="false">
      <c r="A10" s="28" t="s">
        <v>32</v>
      </c>
      <c r="B10" s="29" t="s">
        <v>33</v>
      </c>
      <c r="C10" s="30" t="s">
        <v>34</v>
      </c>
      <c r="D10" s="51" t="n">
        <v>98</v>
      </c>
      <c r="E10" s="48" t="n">
        <v>99</v>
      </c>
      <c r="F10" s="33" t="n">
        <v>99</v>
      </c>
      <c r="G10" s="30" t="n">
        <v>88</v>
      </c>
      <c r="H10" s="44" t="n">
        <f aca="false">G10+F10+E10+D10</f>
        <v>384</v>
      </c>
      <c r="I10" s="66"/>
      <c r="J10" s="35"/>
      <c r="K10" s="47" t="n">
        <v>5</v>
      </c>
    </row>
    <row r="11" customFormat="false" ht="20.1" hidden="false" customHeight="true" outlineLevel="0" collapsed="false">
      <c r="A11" s="28" t="s">
        <v>35</v>
      </c>
      <c r="B11" s="29" t="s">
        <v>36</v>
      </c>
      <c r="C11" s="30" t="s">
        <v>37</v>
      </c>
      <c r="D11" s="31" t="n">
        <v>100</v>
      </c>
      <c r="E11" s="48" t="n">
        <v>99</v>
      </c>
      <c r="F11" s="33" t="n">
        <v>98</v>
      </c>
      <c r="G11" s="30" t="n">
        <v>85</v>
      </c>
      <c r="H11" s="34" t="n">
        <f aca="false">G11+F11+E11+D11</f>
        <v>382</v>
      </c>
      <c r="I11" s="92"/>
      <c r="J11" s="35"/>
      <c r="K11" s="49" t="n">
        <v>6</v>
      </c>
    </row>
    <row r="12" customFormat="false" ht="20.1" hidden="false" customHeight="true" outlineLevel="0" collapsed="false">
      <c r="A12" s="28" t="s">
        <v>38</v>
      </c>
      <c r="B12" s="29" t="s">
        <v>39</v>
      </c>
      <c r="C12" s="30" t="s">
        <v>20</v>
      </c>
      <c r="D12" s="46" t="n">
        <v>98</v>
      </c>
      <c r="E12" s="50" t="n">
        <v>98</v>
      </c>
      <c r="F12" s="42" t="n">
        <v>97</v>
      </c>
      <c r="G12" s="43" t="n">
        <v>87</v>
      </c>
      <c r="H12" s="44" t="n">
        <f aca="false">G12+F12+E12+D12</f>
        <v>380</v>
      </c>
      <c r="I12" s="66"/>
      <c r="J12" s="35"/>
      <c r="K12" s="49" t="n">
        <v>7</v>
      </c>
    </row>
    <row r="13" customFormat="false" ht="20.1" hidden="false" customHeight="true" outlineLevel="0" collapsed="false">
      <c r="A13" s="28" t="s">
        <v>40</v>
      </c>
      <c r="B13" s="29" t="s">
        <v>41</v>
      </c>
      <c r="C13" s="30" t="s">
        <v>42</v>
      </c>
      <c r="D13" s="46" t="n">
        <v>98</v>
      </c>
      <c r="E13" s="41" t="n">
        <v>100</v>
      </c>
      <c r="F13" s="42" t="n">
        <v>88</v>
      </c>
      <c r="G13" s="43" t="n">
        <v>93</v>
      </c>
      <c r="H13" s="34" t="n">
        <f aca="false">G13+F13+E13+D13</f>
        <v>379</v>
      </c>
      <c r="I13" s="66"/>
      <c r="J13" s="35"/>
      <c r="K13" s="47" t="n">
        <v>8</v>
      </c>
    </row>
    <row r="14" customFormat="false" ht="20.1" hidden="false" customHeight="true" outlineLevel="0" collapsed="false">
      <c r="A14" s="28" t="s">
        <v>55</v>
      </c>
      <c r="B14" s="29" t="s">
        <v>56</v>
      </c>
      <c r="C14" s="30" t="s">
        <v>57</v>
      </c>
      <c r="D14" s="51" t="n">
        <v>86</v>
      </c>
      <c r="E14" s="48" t="n">
        <v>99</v>
      </c>
      <c r="F14" s="33" t="n">
        <v>95</v>
      </c>
      <c r="G14" s="30" t="n">
        <v>91</v>
      </c>
      <c r="H14" s="34" t="n">
        <f aca="false">G14+F14+E14+D14</f>
        <v>371</v>
      </c>
      <c r="I14" s="66"/>
      <c r="J14" s="67"/>
      <c r="K14" s="47" t="n">
        <v>9</v>
      </c>
    </row>
    <row r="15" customFormat="false" ht="20.1" hidden="false" customHeight="true" outlineLevel="0" collapsed="false">
      <c r="A15" s="28" t="s">
        <v>61</v>
      </c>
      <c r="B15" s="68" t="s">
        <v>62</v>
      </c>
      <c r="C15" s="43" t="s">
        <v>31</v>
      </c>
      <c r="D15" s="46" t="n">
        <v>89</v>
      </c>
      <c r="E15" s="50" t="n">
        <v>94</v>
      </c>
      <c r="F15" s="42" t="n">
        <v>97</v>
      </c>
      <c r="G15" s="43" t="n">
        <v>81</v>
      </c>
      <c r="H15" s="44" t="n">
        <f aca="false">G15+F15+E15+D15</f>
        <v>361</v>
      </c>
      <c r="I15" s="66"/>
      <c r="J15" s="67"/>
      <c r="K15" s="49" t="n">
        <v>10</v>
      </c>
    </row>
    <row r="16" customFormat="false" ht="20.1" hidden="false" customHeight="true" outlineLevel="0" collapsed="false">
      <c r="A16" s="28" t="s">
        <v>63</v>
      </c>
      <c r="B16" s="29" t="s">
        <v>64</v>
      </c>
      <c r="C16" s="30" t="s">
        <v>65</v>
      </c>
      <c r="D16" s="46" t="n">
        <v>93</v>
      </c>
      <c r="E16" s="50" t="n">
        <v>93</v>
      </c>
      <c r="F16" s="42" t="n">
        <v>78</v>
      </c>
      <c r="G16" s="43" t="n">
        <v>83</v>
      </c>
      <c r="H16" s="34" t="n">
        <f aca="false">G16+F16+E16+D16</f>
        <v>347</v>
      </c>
      <c r="I16" s="66"/>
      <c r="J16" s="67"/>
      <c r="K16" s="49" t="n">
        <v>11</v>
      </c>
    </row>
    <row r="17" customFormat="false" ht="20.1" hidden="false" customHeight="true" outlineLevel="0" collapsed="false">
      <c r="A17" s="28" t="s">
        <v>66</v>
      </c>
      <c r="B17" s="68" t="s">
        <v>67</v>
      </c>
      <c r="C17" s="43" t="s">
        <v>68</v>
      </c>
      <c r="D17" s="51" t="n">
        <v>94</v>
      </c>
      <c r="E17" s="48" t="n">
        <v>76</v>
      </c>
      <c r="F17" s="33" t="n">
        <v>88</v>
      </c>
      <c r="G17" s="30" t="n">
        <v>85</v>
      </c>
      <c r="H17" s="44" t="n">
        <f aca="false">G17+F17+E17+D17</f>
        <v>343</v>
      </c>
      <c r="I17" s="66"/>
      <c r="J17" s="67"/>
      <c r="K17" s="47" t="n">
        <v>12</v>
      </c>
    </row>
    <row r="18" customFormat="false" ht="20.1" hidden="false" customHeight="true" outlineLevel="0" collapsed="false">
      <c r="A18" s="28" t="s">
        <v>69</v>
      </c>
      <c r="B18" s="29" t="s">
        <v>70</v>
      </c>
      <c r="C18" s="30" t="s">
        <v>57</v>
      </c>
      <c r="D18" s="51" t="n">
        <v>94</v>
      </c>
      <c r="E18" s="48" t="n">
        <v>89</v>
      </c>
      <c r="F18" s="33" t="n">
        <v>89</v>
      </c>
      <c r="G18" s="30" t="n">
        <v>70</v>
      </c>
      <c r="H18" s="34" t="n">
        <f aca="false">G18+F18+E18+D18</f>
        <v>342</v>
      </c>
      <c r="I18" s="66"/>
      <c r="J18" s="67"/>
      <c r="K18" s="47" t="n">
        <v>13</v>
      </c>
    </row>
    <row r="19" customFormat="false" ht="20.1" hidden="false" customHeight="true" outlineLevel="0" collapsed="false">
      <c r="A19" s="28" t="s">
        <v>71</v>
      </c>
      <c r="B19" s="29" t="s">
        <v>72</v>
      </c>
      <c r="C19" s="30" t="s">
        <v>15</v>
      </c>
      <c r="D19" s="46" t="n">
        <v>74</v>
      </c>
      <c r="E19" s="50" t="n">
        <v>92</v>
      </c>
      <c r="F19" s="42" t="n">
        <v>93</v>
      </c>
      <c r="G19" s="43" t="n">
        <v>82</v>
      </c>
      <c r="H19" s="44" t="n">
        <f aca="false">G19+F19+E19+D19</f>
        <v>341</v>
      </c>
      <c r="I19" s="66"/>
      <c r="J19" s="67"/>
      <c r="K19" s="49" t="n">
        <v>14</v>
      </c>
    </row>
    <row r="20" customFormat="false" ht="20.1" hidden="false" customHeight="true" outlineLevel="0" collapsed="false">
      <c r="A20" s="28" t="s">
        <v>73</v>
      </c>
      <c r="B20" s="29" t="s">
        <v>74</v>
      </c>
      <c r="C20" s="30" t="s">
        <v>31</v>
      </c>
      <c r="D20" s="46" t="n">
        <v>89</v>
      </c>
      <c r="E20" s="50" t="n">
        <v>86</v>
      </c>
      <c r="F20" s="42" t="n">
        <v>89</v>
      </c>
      <c r="G20" s="43" t="n">
        <v>77</v>
      </c>
      <c r="H20" s="34" t="n">
        <f aca="false">G20+F20+E20+D20</f>
        <v>341</v>
      </c>
      <c r="I20" s="66"/>
      <c r="J20" s="67"/>
      <c r="K20" s="49" t="n">
        <v>15</v>
      </c>
    </row>
    <row r="21" customFormat="false" ht="20.1" hidden="false" customHeight="true" outlineLevel="0" collapsed="false">
      <c r="A21" s="52" t="s">
        <v>77</v>
      </c>
      <c r="B21" s="53" t="s">
        <v>78</v>
      </c>
      <c r="C21" s="54" t="s">
        <v>79</v>
      </c>
      <c r="D21" s="69" t="n">
        <v>95</v>
      </c>
      <c r="E21" s="70" t="n">
        <v>94</v>
      </c>
      <c r="F21" s="58" t="n">
        <v>66</v>
      </c>
      <c r="G21" s="58" t="n">
        <v>82</v>
      </c>
      <c r="H21" s="59" t="n">
        <f aca="false">G21+F21+E21+D21</f>
        <v>337</v>
      </c>
      <c r="I21" s="71"/>
      <c r="J21" s="72"/>
      <c r="K21" s="47" t="n">
        <v>17</v>
      </c>
    </row>
    <row r="22" customFormat="false" ht="20.1" hidden="false" customHeight="true" outlineLevel="0" collapsed="false">
      <c r="A22" s="28" t="s">
        <v>82</v>
      </c>
      <c r="B22" s="29" t="s">
        <v>83</v>
      </c>
      <c r="C22" s="30" t="s">
        <v>84</v>
      </c>
      <c r="D22" s="46" t="n">
        <v>85</v>
      </c>
      <c r="E22" s="50" t="n">
        <v>92</v>
      </c>
      <c r="F22" s="42" t="n">
        <v>97</v>
      </c>
      <c r="G22" s="43" t="n">
        <v>51</v>
      </c>
      <c r="H22" s="34" t="n">
        <f aca="false">G22+F22+E22+D22</f>
        <v>325</v>
      </c>
      <c r="I22" s="75"/>
      <c r="J22" s="67"/>
      <c r="K22" s="49" t="n">
        <v>19</v>
      </c>
    </row>
    <row r="23" customFormat="false" ht="20.1" hidden="false" customHeight="true" outlineLevel="0" collapsed="false">
      <c r="A23" s="28" t="s">
        <v>85</v>
      </c>
      <c r="B23" s="29" t="s">
        <v>86</v>
      </c>
      <c r="C23" s="30" t="s">
        <v>15</v>
      </c>
      <c r="D23" s="51" t="n">
        <v>88</v>
      </c>
      <c r="E23" s="48" t="n">
        <v>82</v>
      </c>
      <c r="F23" s="33" t="n">
        <v>89</v>
      </c>
      <c r="G23" s="30" t="n">
        <v>65</v>
      </c>
      <c r="H23" s="44" t="n">
        <f aca="false">G23+F23+E23+D23</f>
        <v>324</v>
      </c>
      <c r="I23" s="75"/>
      <c r="J23" s="67"/>
      <c r="K23" s="47" t="n">
        <v>20</v>
      </c>
    </row>
    <row r="24" customFormat="false" ht="20.1" hidden="false" customHeight="true" outlineLevel="0" collapsed="false">
      <c r="A24" s="28" t="s">
        <v>87</v>
      </c>
      <c r="B24" s="68" t="s">
        <v>88</v>
      </c>
      <c r="C24" s="43" t="s">
        <v>89</v>
      </c>
      <c r="D24" s="51" t="n">
        <v>76</v>
      </c>
      <c r="E24" s="48" t="n">
        <v>96</v>
      </c>
      <c r="F24" s="33" t="n">
        <v>64</v>
      </c>
      <c r="G24" s="30" t="n">
        <v>81</v>
      </c>
      <c r="H24" s="34" t="n">
        <f aca="false">G24+F24+E24+D24</f>
        <v>317</v>
      </c>
      <c r="I24" s="75"/>
      <c r="J24" s="67"/>
      <c r="K24" s="47" t="n">
        <v>21</v>
      </c>
    </row>
    <row r="25" customFormat="false" ht="20.1" hidden="false" customHeight="true" outlineLevel="0" collapsed="false">
      <c r="A25" s="28" t="s">
        <v>92</v>
      </c>
      <c r="B25" s="29" t="s">
        <v>93</v>
      </c>
      <c r="C25" s="30" t="s">
        <v>94</v>
      </c>
      <c r="D25" s="46" t="n">
        <v>85</v>
      </c>
      <c r="E25" s="50" t="n">
        <v>99</v>
      </c>
      <c r="F25" s="42" t="n">
        <v>70</v>
      </c>
      <c r="G25" s="43" t="n">
        <v>59</v>
      </c>
      <c r="H25" s="34" t="n">
        <f aca="false">G25+F25+E25+D25</f>
        <v>313</v>
      </c>
      <c r="I25" s="75"/>
      <c r="J25" s="67"/>
      <c r="K25" s="49" t="n">
        <v>22</v>
      </c>
    </row>
    <row r="26" customFormat="false" ht="20.1" hidden="false" customHeight="true" outlineLevel="0" collapsed="false">
      <c r="A26" s="28" t="s">
        <v>95</v>
      </c>
      <c r="B26" s="76" t="s">
        <v>96</v>
      </c>
      <c r="C26" s="77" t="s">
        <v>31</v>
      </c>
      <c r="D26" s="78" t="n">
        <v>64</v>
      </c>
      <c r="E26" s="79" t="n">
        <v>97</v>
      </c>
      <c r="F26" s="80" t="n">
        <v>70</v>
      </c>
      <c r="G26" s="81" t="n">
        <v>80</v>
      </c>
      <c r="H26" s="44" t="n">
        <f aca="false">G26+F26+E26+D26</f>
        <v>311</v>
      </c>
      <c r="I26" s="75"/>
      <c r="J26" s="67"/>
      <c r="K26" s="49" t="n">
        <v>23</v>
      </c>
    </row>
    <row r="27" customFormat="false" ht="20.1" hidden="false" customHeight="true" outlineLevel="0" collapsed="false">
      <c r="A27" s="28" t="s">
        <v>97</v>
      </c>
      <c r="B27" s="29" t="s">
        <v>98</v>
      </c>
      <c r="C27" s="30" t="s">
        <v>99</v>
      </c>
      <c r="D27" s="51" t="n">
        <v>57</v>
      </c>
      <c r="E27" s="48" t="n">
        <v>84</v>
      </c>
      <c r="F27" s="48" t="n">
        <v>78</v>
      </c>
      <c r="G27" s="30" t="n">
        <v>82</v>
      </c>
      <c r="H27" s="34" t="n">
        <f aca="false">G27+F27+E27+D27</f>
        <v>301</v>
      </c>
      <c r="I27" s="75"/>
      <c r="J27" s="67"/>
      <c r="K27" s="47" t="n">
        <v>24</v>
      </c>
    </row>
    <row r="28" customFormat="false" ht="20.1" hidden="false" customHeight="true" outlineLevel="0" collapsed="false">
      <c r="A28" s="28" t="s">
        <v>100</v>
      </c>
      <c r="B28" s="68" t="s">
        <v>101</v>
      </c>
      <c r="C28" s="43" t="s">
        <v>42</v>
      </c>
      <c r="D28" s="46" t="n">
        <v>49</v>
      </c>
      <c r="E28" s="50" t="n">
        <v>88</v>
      </c>
      <c r="F28" s="42" t="n">
        <v>89</v>
      </c>
      <c r="G28" s="43" t="n">
        <v>73</v>
      </c>
      <c r="H28" s="34" t="n">
        <f aca="false">G28+F28+E28+D28</f>
        <v>299</v>
      </c>
      <c r="I28" s="75"/>
      <c r="J28" s="67"/>
      <c r="K28" s="47" t="n">
        <v>25</v>
      </c>
    </row>
    <row r="29" customFormat="false" ht="20.1" hidden="false" customHeight="true" outlineLevel="0" collapsed="false">
      <c r="A29" s="28" t="s">
        <v>115</v>
      </c>
      <c r="B29" s="68" t="s">
        <v>116</v>
      </c>
      <c r="C29" s="43" t="s">
        <v>94</v>
      </c>
      <c r="D29" s="46" t="n">
        <v>58</v>
      </c>
      <c r="E29" s="50" t="n">
        <v>93</v>
      </c>
      <c r="F29" s="42" t="n">
        <v>74</v>
      </c>
      <c r="G29" s="43" t="n">
        <v>71</v>
      </c>
      <c r="H29" s="34" t="n">
        <f aca="false">G29+F29+E29+D29</f>
        <v>296</v>
      </c>
      <c r="I29" s="75"/>
      <c r="J29" s="67"/>
      <c r="K29" s="49" t="n">
        <v>26</v>
      </c>
    </row>
    <row r="30" customFormat="false" ht="20.1" hidden="false" customHeight="true" outlineLevel="0" collapsed="false">
      <c r="A30" s="28" t="s">
        <v>102</v>
      </c>
      <c r="B30" s="68" t="s">
        <v>103</v>
      </c>
      <c r="C30" s="43" t="s">
        <v>104</v>
      </c>
      <c r="D30" s="46" t="n">
        <v>67</v>
      </c>
      <c r="E30" s="50" t="n">
        <v>83</v>
      </c>
      <c r="F30" s="42" t="n">
        <v>82</v>
      </c>
      <c r="G30" s="43" t="n">
        <v>46</v>
      </c>
      <c r="H30" s="34" t="n">
        <f aca="false">G30+F30+E30+D30</f>
        <v>278</v>
      </c>
      <c r="I30" s="75"/>
      <c r="J30" s="67"/>
      <c r="K30" s="49" t="n">
        <v>27</v>
      </c>
    </row>
    <row r="31" customFormat="false" ht="20.1" hidden="false" customHeight="true" outlineLevel="0" collapsed="false">
      <c r="A31" s="52" t="s">
        <v>105</v>
      </c>
      <c r="B31" s="82" t="s">
        <v>106</v>
      </c>
      <c r="C31" s="83" t="s">
        <v>107</v>
      </c>
      <c r="D31" s="69" t="n">
        <v>4</v>
      </c>
      <c r="E31" s="70" t="n">
        <v>97</v>
      </c>
      <c r="F31" s="58" t="n">
        <v>96</v>
      </c>
      <c r="G31" s="83" t="n">
        <v>69</v>
      </c>
      <c r="H31" s="59" t="n">
        <f aca="false">G31+F31+E31+D31</f>
        <v>266</v>
      </c>
      <c r="I31" s="84"/>
      <c r="J31" s="72"/>
      <c r="K31" s="47" t="n">
        <v>28</v>
      </c>
    </row>
    <row r="32" customFormat="false" ht="20.1" hidden="false" customHeight="true" outlineLevel="0" collapsed="false">
      <c r="A32" s="89" t="s">
        <v>112</v>
      </c>
      <c r="B32" s="90" t="s">
        <v>113</v>
      </c>
      <c r="C32" s="54" t="s">
        <v>114</v>
      </c>
      <c r="D32" s="37" t="n">
        <v>13</v>
      </c>
      <c r="E32" s="91" t="n">
        <v>76</v>
      </c>
      <c r="F32" s="91" t="n">
        <v>60</v>
      </c>
      <c r="G32" s="54" t="n">
        <v>68</v>
      </c>
      <c r="H32" s="34" t="n">
        <f aca="false">G32+F32+E32+D32</f>
        <v>217</v>
      </c>
      <c r="I32" s="92"/>
      <c r="J32" s="88"/>
      <c r="K32" s="49" t="n">
        <v>31</v>
      </c>
    </row>
    <row r="33" customFormat="false" ht="20.1" hidden="false" customHeight="true" outlineLevel="0" collapsed="false">
      <c r="A33" s="93" t="s">
        <v>117</v>
      </c>
      <c r="B33" s="93"/>
      <c r="C33" s="93"/>
      <c r="D33" s="94" t="s">
        <v>118</v>
      </c>
      <c r="E33" s="94"/>
      <c r="F33" s="94"/>
      <c r="G33" s="94"/>
      <c r="H33" s="17"/>
      <c r="I33" s="95"/>
      <c r="J33" s="96"/>
      <c r="K33" s="47" t="n">
        <v>32</v>
      </c>
    </row>
    <row r="34" customFormat="false" ht="15" hidden="false" customHeight="false" outlineLevel="0" collapsed="false">
      <c r="K34" s="47" t="n">
        <v>33</v>
      </c>
    </row>
  </sheetData>
  <mergeCells count="5">
    <mergeCell ref="A1:K1"/>
    <mergeCell ref="A2:K2"/>
    <mergeCell ref="A3:K3"/>
    <mergeCell ref="A33:C33"/>
    <mergeCell ref="D33:G33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30:27Z</dcterms:created>
  <dc:creator>NoName</dc:creator>
  <dc:description/>
  <dc:language>en-US</dc:language>
  <cp:lastModifiedBy>KOVACIK Jan</cp:lastModifiedBy>
  <cp:lastPrinted>2015-05-03T10:14:05Z</cp:lastPrinted>
  <dcterms:modified xsi:type="dcterms:W3CDTF">2015-05-12T06:04:49Z</dcterms:modified>
  <cp:revision>0</cp:revision>
  <dc:subject/>
  <dc:title/>
</cp:coreProperties>
</file>