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400-18." sheetId="1" state="visible" r:id="rId2"/>
    <sheet name="výkonnostní strelci na rok 2019" sheetId="2" state="visible" r:id="rId3"/>
  </sheets>
  <definedNames>
    <definedName function="false" hidden="false" localSheetId="0" name="_xlnm.Print_Area" vbProcedure="false">'M-400-18.'!$A$1:$L$44</definedName>
    <definedName function="false" hidden="false" localSheetId="1" name="_xlnm.Print_Area" vbProcedure="false">'výkonnostní strelci na rok 2019'!$A$1:$C$24</definedName>
    <definedName function="false" hidden="false" localSheetId="0" name="Excel_BuiltIn__FilterDatabase" vbProcedure="false">'M-400-18.'!$A$7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9">
  <si>
    <t xml:space="preserve">VÝSLEDKOVÁ LISTINA</t>
  </si>
  <si>
    <t xml:space="preserve">majstrovstiev OPK TN M-400</t>
  </si>
  <si>
    <t xml:space="preserve">Stará Turá 6. mája 2018 - po kategóriách</t>
  </si>
  <si>
    <t xml:space="preserve">š.č.</t>
  </si>
  <si>
    <t xml:space="preserve">priezvisko, meno</t>
  </si>
  <si>
    <t xml:space="preserve">PZ/PO/PS</t>
  </si>
  <si>
    <t xml:space="preserve">líška</t>
  </si>
  <si>
    <t xml:space="preserve">srnec</t>
  </si>
  <si>
    <t xml:space="preserve">kamzík</t>
  </si>
  <si>
    <t xml:space="preserve">diviak</t>
  </si>
  <si>
    <t xml:space="preserve">SPOLU</t>
  </si>
  <si>
    <t xml:space="preserve">VS/PS/V</t>
  </si>
  <si>
    <t xml:space="preserve">V.T.</t>
  </si>
  <si>
    <t xml:space="preserve">por.</t>
  </si>
  <si>
    <t xml:space="preserve">VÝKONNOSTNÍ STRELCI</t>
  </si>
  <si>
    <t xml:space="preserve">BELENČIAK Peter</t>
  </si>
  <si>
    <t xml:space="preserve">Strará Turá</t>
  </si>
  <si>
    <t xml:space="preserve">VS</t>
  </si>
  <si>
    <t xml:space="preserve">II.</t>
  </si>
  <si>
    <t xml:space="preserve">I.</t>
  </si>
  <si>
    <t xml:space="preserve">TREBATICKÝ Pavol</t>
  </si>
  <si>
    <t xml:space="preserve">Čachtice</t>
  </si>
  <si>
    <t xml:space="preserve">MATEČNÝ Daniel</t>
  </si>
  <si>
    <t xml:space="preserve">Opatová</t>
  </si>
  <si>
    <t xml:space="preserve">III.</t>
  </si>
  <si>
    <t xml:space="preserve">KOVÁČIK Ján, Ing.</t>
  </si>
  <si>
    <t xml:space="preserve">Beckov</t>
  </si>
  <si>
    <t xml:space="preserve">BENOVIČ Anton</t>
  </si>
  <si>
    <t xml:space="preserve">Váh - Brunovce</t>
  </si>
  <si>
    <t xml:space="preserve">JANSO Miroslav</t>
  </si>
  <si>
    <t xml:space="preserve">Stará Turá - les</t>
  </si>
  <si>
    <t xml:space="preserve">KOPÁČ Martin</t>
  </si>
  <si>
    <t xml:space="preserve">Trenčianske Stankovce</t>
  </si>
  <si>
    <t xml:space="preserve">BUMBÁL Marián</t>
  </si>
  <si>
    <t xml:space="preserve">ŠIMO Jaroslav</t>
  </si>
  <si>
    <t xml:space="preserve">---</t>
  </si>
  <si>
    <t xml:space="preserve">OTIEPKA Radovan</t>
  </si>
  <si>
    <t xml:space="preserve">Stará Turá</t>
  </si>
  <si>
    <t xml:space="preserve">KRCHNAVÝ Daniel</t>
  </si>
  <si>
    <t xml:space="preserve">Kálnica</t>
  </si>
  <si>
    <t xml:space="preserve">POĽOVNÍCKI STRELCI</t>
  </si>
  <si>
    <t xml:space="preserve">KRAJČO Daniel</t>
  </si>
  <si>
    <t xml:space="preserve">Javorina</t>
  </si>
  <si>
    <t xml:space="preserve">PS</t>
  </si>
  <si>
    <t xml:space="preserve">JEŽOVICA Radoslav</t>
  </si>
  <si>
    <t xml:space="preserve">Drietoma</t>
  </si>
  <si>
    <t xml:space="preserve">ŠTEFANEC Jaroslav</t>
  </si>
  <si>
    <t xml:space="preserve">Lubina</t>
  </si>
  <si>
    <t xml:space="preserve">DULÍNEK Jaromír</t>
  </si>
  <si>
    <t xml:space="preserve">Hrachovište - Višňové</t>
  </si>
  <si>
    <t xml:space="preserve">PAVLÍK Mário</t>
  </si>
  <si>
    <t xml:space="preserve">VANYA Richard</t>
  </si>
  <si>
    <t xml:space="preserve">Soblahov</t>
  </si>
  <si>
    <t xml:space="preserve">STUPARIČ Roman</t>
  </si>
  <si>
    <t xml:space="preserve">Ivanovce</t>
  </si>
  <si>
    <t xml:space="preserve">GAVAČ Jozef</t>
  </si>
  <si>
    <t xml:space="preserve">KOLLÁR Ľuboš</t>
  </si>
  <si>
    <t xml:space="preserve">VANYA Erik</t>
  </si>
  <si>
    <t xml:space="preserve">JANSO Ondrej</t>
  </si>
  <si>
    <t xml:space="preserve">KOČICKÝ Richard</t>
  </si>
  <si>
    <t xml:space="preserve">PAVLOVIČ Lukáš</t>
  </si>
  <si>
    <t xml:space="preserve">GAŠPARÍK Vladimír</t>
  </si>
  <si>
    <t xml:space="preserve">DUDÁK Martin</t>
  </si>
  <si>
    <t xml:space="preserve">ZNACHOR Rudolf</t>
  </si>
  <si>
    <t xml:space="preserve">STUPARIČ Lenka</t>
  </si>
  <si>
    <t xml:space="preserve">MUŽI - VETERÁNI 55+</t>
  </si>
  <si>
    <t xml:space="preserve">HLADKÝ Stanislav, Ing.</t>
  </si>
  <si>
    <t xml:space="preserve">Turná</t>
  </si>
  <si>
    <t xml:space="preserve">V</t>
  </si>
  <si>
    <t xml:space="preserve">KUBÍK Milan</t>
  </si>
  <si>
    <t xml:space="preserve">PEKAROVIČ Pavol</t>
  </si>
  <si>
    <t xml:space="preserve">Nové Mesto nad Váhom</t>
  </si>
  <si>
    <t xml:space="preserve">DUREC Ján</t>
  </si>
  <si>
    <t xml:space="preserve">BIEL Miroslav</t>
  </si>
  <si>
    <t xml:space="preserve">KOPECKÝ Milan</t>
  </si>
  <si>
    <t xml:space="preserve">MICHALEC Ján</t>
  </si>
  <si>
    <t xml:space="preserve">spracoval: Ing. Ján KOVÁČIK</t>
  </si>
  <si>
    <t xml:space="preserve">predseda SK OPK Trenčín</t>
  </si>
  <si>
    <t xml:space="preserve">Zaradenie do kategórie </t>
  </si>
  <si>
    <t xml:space="preserve">výkonnostných strelcov na rok 2019</t>
  </si>
  <si>
    <t xml:space="preserve">p.č.</t>
  </si>
  <si>
    <t xml:space="preserve">meno</t>
  </si>
  <si>
    <t xml:space="preserve">PZ</t>
  </si>
  <si>
    <t xml:space="preserve">dosiahnuté v roku</t>
  </si>
  <si>
    <t xml:space="preserve">Kuhajda Marián</t>
  </si>
  <si>
    <t xml:space="preserve">Trebatický Pavol</t>
  </si>
  <si>
    <t xml:space="preserve">Matečný Daniel</t>
  </si>
  <si>
    <t xml:space="preserve">Krchnavý Daniel</t>
  </si>
  <si>
    <t xml:space="preserve">Šimo Jaroslav</t>
  </si>
  <si>
    <t xml:space="preserve">Kováčik Ján, Ing.</t>
  </si>
  <si>
    <t xml:space="preserve">Belenčiak Peter</t>
  </si>
  <si>
    <t xml:space="preserve">Chvíla Milan, ml.</t>
  </si>
  <si>
    <t xml:space="preserve">Bošáca</t>
  </si>
  <si>
    <t xml:space="preserve">Beňovič Anton</t>
  </si>
  <si>
    <t xml:space="preserve">Brunovce</t>
  </si>
  <si>
    <t xml:space="preserve">Minárik Peter</t>
  </si>
  <si>
    <t xml:space="preserve">Modrová</t>
  </si>
  <si>
    <t xml:space="preserve">Janso Miroslav</t>
  </si>
  <si>
    <t xml:space="preserve">Stará Turá-les</t>
  </si>
  <si>
    <t xml:space="preserve">Otiepka Radovan</t>
  </si>
  <si>
    <t xml:space="preserve">Chvíla Milan, st.</t>
  </si>
  <si>
    <t xml:space="preserve">Bumbál Marián</t>
  </si>
  <si>
    <t xml:space="preserve">Kopáč Martin</t>
  </si>
  <si>
    <t xml:space="preserve">Trenč. Stankovce</t>
  </si>
  <si>
    <t xml:space="preserve">Čaňo Michal</t>
  </si>
  <si>
    <t xml:space="preserve">Ježovica Radoslav </t>
  </si>
  <si>
    <t xml:space="preserve">Štefanec Jaroslav</t>
  </si>
  <si>
    <t xml:space="preserve">Krajčo Daniel</t>
  </si>
  <si>
    <t xml:space="preserve">spracoval: Ing. Ján KOVÁČIK, predseda SK OPK Trenč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Arial CE"/>
      <family val="0"/>
      <charset val="238"/>
    </font>
    <font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Black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6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41"/>
    <col collapsed="false" customWidth="true" hidden="false" outlineLevel="0" max="3" min="3" style="3" width="25.7"/>
    <col collapsed="false" customWidth="true" hidden="false" outlineLevel="0" max="5" min="4" style="1" width="9.28"/>
    <col collapsed="false" customWidth="true" hidden="false" outlineLevel="0" max="7" min="6" style="1" width="9.41"/>
    <col collapsed="false" customWidth="true" hidden="false" outlineLevel="0" max="8" min="8" style="0" width="10.99"/>
    <col collapsed="false" customWidth="true" hidden="false" outlineLevel="0" max="9" min="9" style="4" width="10.28"/>
    <col collapsed="false" customWidth="true" hidden="false" outlineLevel="0" max="10" min="10" style="5" width="5.41"/>
    <col collapsed="false" customWidth="true" hidden="false" outlineLevel="0" max="11" min="11" style="0" width="0.56"/>
    <col collapsed="false" customWidth="true" hidden="false" outlineLevel="0" max="12" min="12" style="0" width="8.85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5.25" hidden="false" customHeight="true" outlineLevel="0" collapsed="false">
      <c r="A4" s="6"/>
      <c r="B4" s="8"/>
      <c r="C4" s="7"/>
      <c r="D4" s="9"/>
      <c r="E4" s="9"/>
      <c r="F4" s="10"/>
      <c r="G4" s="10"/>
      <c r="H4" s="10"/>
      <c r="I4" s="11"/>
      <c r="J4" s="6"/>
      <c r="K4" s="10"/>
    </row>
    <row r="5" customFormat="false" ht="20.1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17" t="s">
        <v>9</v>
      </c>
      <c r="H5" s="18" t="s">
        <v>10</v>
      </c>
      <c r="I5" s="19" t="s">
        <v>11</v>
      </c>
      <c r="J5" s="20" t="s">
        <v>12</v>
      </c>
      <c r="K5" s="21"/>
      <c r="L5" s="20" t="s">
        <v>13</v>
      </c>
    </row>
    <row r="6" customFormat="false" ht="20.1" hidden="false" customHeight="tru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2"/>
      <c r="J6" s="12"/>
      <c r="K6" s="22"/>
      <c r="L6" s="20"/>
    </row>
    <row r="7" customFormat="false" ht="20.1" hidden="false" customHeight="true" outlineLevel="0" collapsed="false">
      <c r="A7" s="23" t="n">
        <v>32</v>
      </c>
      <c r="B7" s="24" t="s">
        <v>15</v>
      </c>
      <c r="C7" s="25" t="s">
        <v>16</v>
      </c>
      <c r="D7" s="26" t="n">
        <v>98</v>
      </c>
      <c r="E7" s="27" t="n">
        <v>99</v>
      </c>
      <c r="F7" s="27" t="n">
        <v>96</v>
      </c>
      <c r="G7" s="25" t="n">
        <v>95</v>
      </c>
      <c r="H7" s="28" t="n">
        <f aca="false">G7+F7+E7+D7</f>
        <v>388</v>
      </c>
      <c r="I7" s="23" t="s">
        <v>17</v>
      </c>
      <c r="J7" s="28" t="s">
        <v>18</v>
      </c>
      <c r="K7" s="29"/>
      <c r="L7" s="30" t="s">
        <v>19</v>
      </c>
    </row>
    <row r="8" customFormat="false" ht="20.1" hidden="false" customHeight="true" outlineLevel="0" collapsed="false">
      <c r="A8" s="31" t="n">
        <v>13</v>
      </c>
      <c r="B8" s="32" t="s">
        <v>20</v>
      </c>
      <c r="C8" s="33" t="s">
        <v>21</v>
      </c>
      <c r="D8" s="34" t="n">
        <v>98</v>
      </c>
      <c r="E8" s="35" t="n">
        <v>99</v>
      </c>
      <c r="F8" s="35" t="n">
        <v>93</v>
      </c>
      <c r="G8" s="33" t="n">
        <v>95</v>
      </c>
      <c r="H8" s="36" t="n">
        <f aca="false">G8+F8+E8+D8</f>
        <v>385</v>
      </c>
      <c r="I8" s="31" t="s">
        <v>17</v>
      </c>
      <c r="J8" s="36" t="s">
        <v>18</v>
      </c>
      <c r="K8" s="29"/>
      <c r="L8" s="37" t="s">
        <v>18</v>
      </c>
      <c r="M8" s="38"/>
    </row>
    <row r="9" customFormat="false" ht="20.1" hidden="false" customHeight="true" outlineLevel="0" collapsed="false">
      <c r="A9" s="31" t="n">
        <v>26</v>
      </c>
      <c r="B9" s="32" t="s">
        <v>22</v>
      </c>
      <c r="C9" s="33" t="s">
        <v>23</v>
      </c>
      <c r="D9" s="34" t="n">
        <v>97</v>
      </c>
      <c r="E9" s="39" t="n">
        <v>100</v>
      </c>
      <c r="F9" s="35" t="n">
        <v>97</v>
      </c>
      <c r="G9" s="33" t="n">
        <v>84</v>
      </c>
      <c r="H9" s="36" t="n">
        <f aca="false">G9+F9+E9+D9</f>
        <v>378</v>
      </c>
      <c r="I9" s="31" t="s">
        <v>17</v>
      </c>
      <c r="J9" s="36" t="s">
        <v>18</v>
      </c>
      <c r="K9" s="29"/>
      <c r="L9" s="40" t="s">
        <v>24</v>
      </c>
    </row>
    <row r="10" customFormat="false" ht="20.1" hidden="false" customHeight="true" outlineLevel="0" collapsed="false">
      <c r="A10" s="31" t="n">
        <v>25</v>
      </c>
      <c r="B10" s="32" t="s">
        <v>25</v>
      </c>
      <c r="C10" s="33" t="s">
        <v>26</v>
      </c>
      <c r="D10" s="34" t="n">
        <v>97</v>
      </c>
      <c r="E10" s="35" t="n">
        <v>98</v>
      </c>
      <c r="F10" s="35" t="n">
        <v>87</v>
      </c>
      <c r="G10" s="33" t="n">
        <v>94</v>
      </c>
      <c r="H10" s="36" t="n">
        <f aca="false">G10+F10+E10+D10</f>
        <v>376</v>
      </c>
      <c r="I10" s="31" t="s">
        <v>17</v>
      </c>
      <c r="J10" s="36" t="s">
        <v>18</v>
      </c>
      <c r="K10" s="29"/>
      <c r="L10" s="23" t="n">
        <v>4</v>
      </c>
    </row>
    <row r="11" customFormat="false" ht="20.1" hidden="false" customHeight="true" outlineLevel="0" collapsed="false">
      <c r="A11" s="31" t="n">
        <v>14</v>
      </c>
      <c r="B11" s="32" t="s">
        <v>27</v>
      </c>
      <c r="C11" s="33" t="s">
        <v>28</v>
      </c>
      <c r="D11" s="34" t="n">
        <v>94</v>
      </c>
      <c r="E11" s="35" t="n">
        <v>98</v>
      </c>
      <c r="F11" s="35" t="n">
        <v>86</v>
      </c>
      <c r="G11" s="33" t="n">
        <v>93</v>
      </c>
      <c r="H11" s="36" t="n">
        <f aca="false">G11+F11+E11+D11</f>
        <v>371</v>
      </c>
      <c r="I11" s="31" t="s">
        <v>17</v>
      </c>
      <c r="J11" s="36" t="s">
        <v>18</v>
      </c>
      <c r="K11" s="29"/>
      <c r="L11" s="31" t="n">
        <v>5</v>
      </c>
    </row>
    <row r="12" customFormat="false" ht="20.1" hidden="false" customHeight="true" outlineLevel="0" collapsed="false">
      <c r="A12" s="31" t="n">
        <v>33</v>
      </c>
      <c r="B12" s="32" t="s">
        <v>29</v>
      </c>
      <c r="C12" s="33" t="s">
        <v>30</v>
      </c>
      <c r="D12" s="34" t="n">
        <v>91</v>
      </c>
      <c r="E12" s="39" t="n">
        <v>100</v>
      </c>
      <c r="F12" s="35" t="n">
        <v>96</v>
      </c>
      <c r="G12" s="33" t="n">
        <v>82</v>
      </c>
      <c r="H12" s="36" t="n">
        <f aca="false">G12+F12+E12+D12</f>
        <v>369</v>
      </c>
      <c r="I12" s="31" t="s">
        <v>17</v>
      </c>
      <c r="J12" s="36" t="s">
        <v>24</v>
      </c>
      <c r="K12" s="29"/>
      <c r="L12" s="31" t="n">
        <v>6</v>
      </c>
    </row>
    <row r="13" customFormat="false" ht="20.1" hidden="false" customHeight="true" outlineLevel="0" collapsed="false">
      <c r="A13" s="31" t="n">
        <v>27</v>
      </c>
      <c r="B13" s="32" t="s">
        <v>31</v>
      </c>
      <c r="C13" s="33" t="s">
        <v>32</v>
      </c>
      <c r="D13" s="34" t="n">
        <v>91</v>
      </c>
      <c r="E13" s="39" t="n">
        <v>100</v>
      </c>
      <c r="F13" s="35" t="n">
        <v>97</v>
      </c>
      <c r="G13" s="33" t="n">
        <v>76</v>
      </c>
      <c r="H13" s="36" t="n">
        <f aca="false">G13+F13+E13+D13</f>
        <v>364</v>
      </c>
      <c r="I13" s="31" t="s">
        <v>17</v>
      </c>
      <c r="J13" s="36" t="s">
        <v>24</v>
      </c>
      <c r="K13" s="29"/>
      <c r="L13" s="31" t="n">
        <v>7</v>
      </c>
    </row>
    <row r="14" customFormat="false" ht="20.1" hidden="false" customHeight="true" outlineLevel="0" collapsed="false">
      <c r="A14" s="31" t="n">
        <v>18</v>
      </c>
      <c r="B14" s="32" t="s">
        <v>33</v>
      </c>
      <c r="C14" s="33" t="s">
        <v>21</v>
      </c>
      <c r="D14" s="34" t="n">
        <v>88</v>
      </c>
      <c r="E14" s="35" t="n">
        <v>90</v>
      </c>
      <c r="F14" s="35" t="n">
        <v>99</v>
      </c>
      <c r="G14" s="33" t="n">
        <v>85</v>
      </c>
      <c r="H14" s="36" t="n">
        <f aca="false">G14+F14+E14+D14</f>
        <v>362</v>
      </c>
      <c r="I14" s="31" t="s">
        <v>17</v>
      </c>
      <c r="J14" s="36" t="s">
        <v>24</v>
      </c>
      <c r="K14" s="29"/>
      <c r="L14" s="31" t="n">
        <v>8</v>
      </c>
    </row>
    <row r="15" customFormat="false" ht="20.1" hidden="false" customHeight="true" outlineLevel="0" collapsed="false">
      <c r="A15" s="31" t="n">
        <v>36</v>
      </c>
      <c r="B15" s="32" t="s">
        <v>34</v>
      </c>
      <c r="C15" s="33" t="s">
        <v>21</v>
      </c>
      <c r="D15" s="34" t="n">
        <v>88</v>
      </c>
      <c r="E15" s="35" t="n">
        <v>96</v>
      </c>
      <c r="F15" s="35" t="n">
        <v>89</v>
      </c>
      <c r="G15" s="33" t="n">
        <v>85</v>
      </c>
      <c r="H15" s="36" t="n">
        <f aca="false">G15+F15+E15+D15</f>
        <v>358</v>
      </c>
      <c r="I15" s="31" t="s">
        <v>17</v>
      </c>
      <c r="J15" s="36" t="s">
        <v>35</v>
      </c>
      <c r="K15" s="29"/>
      <c r="L15" s="31" t="n">
        <v>9</v>
      </c>
    </row>
    <row r="16" customFormat="false" ht="20.1" hidden="false" customHeight="true" outlineLevel="0" collapsed="false">
      <c r="A16" s="31" t="n">
        <v>11</v>
      </c>
      <c r="B16" s="32" t="s">
        <v>36</v>
      </c>
      <c r="C16" s="33" t="s">
        <v>37</v>
      </c>
      <c r="D16" s="34" t="n">
        <v>92</v>
      </c>
      <c r="E16" s="35" t="n">
        <v>91</v>
      </c>
      <c r="F16" s="35" t="n">
        <v>94</v>
      </c>
      <c r="G16" s="33" t="n">
        <v>81</v>
      </c>
      <c r="H16" s="36" t="n">
        <f aca="false">G16+F16+E16+D16</f>
        <v>358</v>
      </c>
      <c r="I16" s="31" t="s">
        <v>17</v>
      </c>
      <c r="J16" s="36" t="s">
        <v>35</v>
      </c>
      <c r="K16" s="29"/>
      <c r="L16" s="31" t="n">
        <v>10</v>
      </c>
    </row>
    <row r="17" customFormat="false" ht="20.1" hidden="false" customHeight="true" outlineLevel="0" collapsed="false">
      <c r="A17" s="41" t="n">
        <v>5</v>
      </c>
      <c r="B17" s="42" t="s">
        <v>38</v>
      </c>
      <c r="C17" s="43" t="s">
        <v>39</v>
      </c>
      <c r="D17" s="44" t="n">
        <v>83</v>
      </c>
      <c r="E17" s="45" t="n">
        <v>98</v>
      </c>
      <c r="F17" s="45" t="n">
        <v>91</v>
      </c>
      <c r="G17" s="43" t="n">
        <v>73</v>
      </c>
      <c r="H17" s="46" t="n">
        <f aca="false">G17+F17+E17+D17</f>
        <v>345</v>
      </c>
      <c r="I17" s="41" t="s">
        <v>17</v>
      </c>
      <c r="J17" s="36" t="s">
        <v>35</v>
      </c>
      <c r="K17" s="29"/>
      <c r="L17" s="41" t="n">
        <v>11</v>
      </c>
    </row>
    <row r="18" customFormat="false" ht="20.1" hidden="false" customHeight="true" outlineLevel="0" collapsed="false">
      <c r="A18" s="20" t="s">
        <v>40</v>
      </c>
      <c r="B18" s="20"/>
      <c r="C18" s="20"/>
      <c r="D18" s="20"/>
      <c r="E18" s="20"/>
      <c r="F18" s="20"/>
      <c r="G18" s="20"/>
      <c r="H18" s="20"/>
      <c r="I18" s="20"/>
      <c r="J18" s="20"/>
      <c r="K18" s="29"/>
      <c r="L18" s="47"/>
    </row>
    <row r="19" customFormat="false" ht="20.1" hidden="false" customHeight="true" outlineLevel="0" collapsed="false">
      <c r="A19" s="48" t="n">
        <v>21</v>
      </c>
      <c r="B19" s="49" t="s">
        <v>41</v>
      </c>
      <c r="C19" s="50" t="s">
        <v>42</v>
      </c>
      <c r="D19" s="34" t="n">
        <v>99</v>
      </c>
      <c r="E19" s="35" t="n">
        <v>98</v>
      </c>
      <c r="F19" s="51" t="n">
        <v>95</v>
      </c>
      <c r="G19" s="51" t="n">
        <v>91</v>
      </c>
      <c r="H19" s="52" t="n">
        <f aca="false">G19+F19+E19+D19</f>
        <v>383</v>
      </c>
      <c r="I19" s="31" t="s">
        <v>43</v>
      </c>
      <c r="J19" s="53" t="s">
        <v>18</v>
      </c>
      <c r="K19" s="29"/>
      <c r="L19" s="30" t="s">
        <v>19</v>
      </c>
    </row>
    <row r="20" customFormat="false" ht="20.1" hidden="false" customHeight="true" outlineLevel="0" collapsed="false">
      <c r="A20" s="54" t="n">
        <v>7</v>
      </c>
      <c r="B20" s="55" t="s">
        <v>44</v>
      </c>
      <c r="C20" s="50" t="s">
        <v>45</v>
      </c>
      <c r="D20" s="56" t="n">
        <v>98</v>
      </c>
      <c r="E20" s="57" t="n">
        <v>95</v>
      </c>
      <c r="F20" s="57" t="n">
        <v>96</v>
      </c>
      <c r="G20" s="50" t="n">
        <v>85</v>
      </c>
      <c r="H20" s="52" t="n">
        <f aca="false">G20+F20+E20+D20</f>
        <v>374</v>
      </c>
      <c r="I20" s="54" t="s">
        <v>43</v>
      </c>
      <c r="J20" s="52" t="s">
        <v>18</v>
      </c>
      <c r="K20" s="29"/>
      <c r="L20" s="37" t="s">
        <v>18</v>
      </c>
      <c r="N20" s="38"/>
      <c r="O20" s="58"/>
      <c r="P20" s="38"/>
      <c r="Q20" s="38"/>
      <c r="R20" s="38"/>
      <c r="S20" s="38"/>
      <c r="T20" s="38"/>
      <c r="U20" s="59"/>
      <c r="V20" s="38"/>
      <c r="W20" s="59"/>
    </row>
    <row r="21" customFormat="false" ht="20.1" hidden="false" customHeight="true" outlineLevel="0" collapsed="false">
      <c r="A21" s="31" t="n">
        <v>2</v>
      </c>
      <c r="B21" s="32" t="s">
        <v>46</v>
      </c>
      <c r="C21" s="33" t="s">
        <v>47</v>
      </c>
      <c r="D21" s="60" t="n">
        <v>89</v>
      </c>
      <c r="E21" s="61" t="n">
        <v>94</v>
      </c>
      <c r="F21" s="61" t="n">
        <v>99</v>
      </c>
      <c r="G21" s="33" t="n">
        <v>89</v>
      </c>
      <c r="H21" s="36" t="n">
        <f aca="false">G21+F21+E21+D21</f>
        <v>371</v>
      </c>
      <c r="I21" s="31" t="s">
        <v>43</v>
      </c>
      <c r="J21" s="36" t="s">
        <v>18</v>
      </c>
      <c r="K21" s="29"/>
      <c r="L21" s="62" t="s">
        <v>24</v>
      </c>
      <c r="N21" s="38"/>
      <c r="O21" s="58"/>
      <c r="P21" s="38"/>
      <c r="Q21" s="38"/>
      <c r="R21" s="38"/>
      <c r="S21" s="38"/>
      <c r="T21" s="38"/>
      <c r="U21" s="59"/>
      <c r="V21" s="38"/>
      <c r="W21" s="59"/>
    </row>
    <row r="22" customFormat="false" ht="20.1" hidden="false" customHeight="true" outlineLevel="0" collapsed="false">
      <c r="A22" s="31" t="n">
        <v>12</v>
      </c>
      <c r="B22" s="32" t="s">
        <v>48</v>
      </c>
      <c r="C22" s="33" t="s">
        <v>49</v>
      </c>
      <c r="D22" s="34" t="n">
        <v>86</v>
      </c>
      <c r="E22" s="35" t="n">
        <v>91</v>
      </c>
      <c r="F22" s="35" t="n">
        <v>95</v>
      </c>
      <c r="G22" s="33" t="n">
        <v>85</v>
      </c>
      <c r="H22" s="36" t="n">
        <f aca="false">G22+F22+E22+D22</f>
        <v>357</v>
      </c>
      <c r="I22" s="31" t="s">
        <v>43</v>
      </c>
      <c r="J22" s="36" t="s">
        <v>35</v>
      </c>
      <c r="K22" s="29"/>
      <c r="L22" s="63" t="n">
        <v>4</v>
      </c>
      <c r="N22" s="38"/>
      <c r="O22" s="58"/>
      <c r="P22" s="38"/>
      <c r="Q22" s="38"/>
      <c r="R22" s="38"/>
      <c r="S22" s="38"/>
      <c r="T22" s="38"/>
      <c r="U22" s="59"/>
      <c r="V22" s="38"/>
      <c r="W22" s="59"/>
    </row>
    <row r="23" customFormat="false" ht="20.1" hidden="false" customHeight="true" outlineLevel="0" collapsed="false">
      <c r="A23" s="31" t="n">
        <v>9</v>
      </c>
      <c r="B23" s="32" t="s">
        <v>50</v>
      </c>
      <c r="C23" s="33" t="s">
        <v>26</v>
      </c>
      <c r="D23" s="60" t="n">
        <v>90</v>
      </c>
      <c r="E23" s="61" t="n">
        <v>92</v>
      </c>
      <c r="F23" s="61" t="n">
        <v>92</v>
      </c>
      <c r="G23" s="33" t="n">
        <v>77</v>
      </c>
      <c r="H23" s="36" t="n">
        <f aca="false">G23+F23+E23+D23</f>
        <v>351</v>
      </c>
      <c r="I23" s="31" t="s">
        <v>43</v>
      </c>
      <c r="J23" s="36" t="s">
        <v>35</v>
      </c>
      <c r="K23" s="29"/>
      <c r="L23" s="64" t="n">
        <v>5</v>
      </c>
      <c r="N23" s="38"/>
      <c r="O23" s="58"/>
      <c r="P23" s="38"/>
      <c r="Q23" s="38"/>
      <c r="R23" s="38"/>
      <c r="S23" s="38"/>
      <c r="T23" s="38"/>
      <c r="U23" s="59"/>
      <c r="V23" s="38"/>
      <c r="W23" s="59"/>
    </row>
    <row r="24" customFormat="false" ht="20.1" hidden="false" customHeight="true" outlineLevel="0" collapsed="false">
      <c r="A24" s="31" t="n">
        <v>30</v>
      </c>
      <c r="B24" s="32" t="s">
        <v>51</v>
      </c>
      <c r="C24" s="33" t="s">
        <v>52</v>
      </c>
      <c r="D24" s="34" t="n">
        <v>82</v>
      </c>
      <c r="E24" s="61" t="n">
        <v>99</v>
      </c>
      <c r="F24" s="35" t="n">
        <v>85</v>
      </c>
      <c r="G24" s="33" t="n">
        <v>76</v>
      </c>
      <c r="H24" s="36" t="n">
        <f aca="false">G24+F24+E24+D24</f>
        <v>342</v>
      </c>
      <c r="I24" s="31" t="s">
        <v>43</v>
      </c>
      <c r="J24" s="36" t="s">
        <v>35</v>
      </c>
      <c r="K24" s="29"/>
      <c r="L24" s="64" t="n">
        <v>6</v>
      </c>
      <c r="N24" s="38"/>
      <c r="O24" s="58"/>
      <c r="P24" s="38"/>
      <c r="Q24" s="38"/>
      <c r="R24" s="38"/>
      <c r="S24" s="38"/>
      <c r="T24" s="38"/>
      <c r="U24" s="59"/>
      <c r="V24" s="38"/>
      <c r="W24" s="59"/>
    </row>
    <row r="25" customFormat="false" ht="20.1" hidden="false" customHeight="true" outlineLevel="0" collapsed="false">
      <c r="A25" s="31" t="n">
        <v>10</v>
      </c>
      <c r="B25" s="32" t="s">
        <v>53</v>
      </c>
      <c r="C25" s="33" t="s">
        <v>54</v>
      </c>
      <c r="D25" s="60" t="n">
        <v>90</v>
      </c>
      <c r="E25" s="61" t="n">
        <v>94</v>
      </c>
      <c r="F25" s="61" t="n">
        <v>66</v>
      </c>
      <c r="G25" s="33" t="n">
        <v>85</v>
      </c>
      <c r="H25" s="36" t="n">
        <f aca="false">G25+F25+E25+D25</f>
        <v>335</v>
      </c>
      <c r="I25" s="31" t="s">
        <v>43</v>
      </c>
      <c r="J25" s="36" t="s">
        <v>35</v>
      </c>
      <c r="K25" s="29"/>
      <c r="L25" s="64" t="n">
        <v>7</v>
      </c>
      <c r="N25" s="38"/>
      <c r="O25" s="58"/>
      <c r="P25" s="38"/>
      <c r="Q25" s="38"/>
      <c r="R25" s="38"/>
      <c r="S25" s="38"/>
      <c r="T25" s="38"/>
      <c r="U25" s="59"/>
      <c r="V25" s="38"/>
      <c r="W25" s="59"/>
    </row>
    <row r="26" customFormat="false" ht="20.1" hidden="false" customHeight="true" outlineLevel="0" collapsed="false">
      <c r="A26" s="31" t="n">
        <v>34</v>
      </c>
      <c r="B26" s="32" t="s">
        <v>55</v>
      </c>
      <c r="C26" s="33" t="s">
        <v>30</v>
      </c>
      <c r="D26" s="34" t="n">
        <v>95</v>
      </c>
      <c r="E26" s="35" t="n">
        <v>96</v>
      </c>
      <c r="F26" s="35" t="n">
        <v>82</v>
      </c>
      <c r="G26" s="33" t="n">
        <v>59</v>
      </c>
      <c r="H26" s="36" t="n">
        <f aca="false">G26+F26+E26+D26</f>
        <v>332</v>
      </c>
      <c r="I26" s="31" t="s">
        <v>43</v>
      </c>
      <c r="J26" s="36" t="s">
        <v>35</v>
      </c>
      <c r="K26" s="29"/>
      <c r="L26" s="64" t="n">
        <v>8</v>
      </c>
      <c r="N26" s="65"/>
      <c r="O26" s="65"/>
      <c r="P26" s="65"/>
      <c r="Q26" s="65"/>
      <c r="R26" s="65"/>
      <c r="S26" s="65"/>
      <c r="T26" s="65"/>
      <c r="U26" s="65"/>
      <c r="V26" s="65"/>
      <c r="W26" s="65"/>
    </row>
    <row r="27" customFormat="false" ht="20.1" hidden="false" customHeight="true" outlineLevel="0" collapsed="false">
      <c r="A27" s="31" t="n">
        <v>8</v>
      </c>
      <c r="B27" s="32" t="s">
        <v>56</v>
      </c>
      <c r="C27" s="33" t="s">
        <v>45</v>
      </c>
      <c r="D27" s="60" t="n">
        <v>42</v>
      </c>
      <c r="E27" s="61" t="n">
        <v>95</v>
      </c>
      <c r="F27" s="61" t="n">
        <v>69</v>
      </c>
      <c r="G27" s="33" t="n">
        <v>85</v>
      </c>
      <c r="H27" s="36" t="n">
        <v>291</v>
      </c>
      <c r="I27" s="31" t="s">
        <v>43</v>
      </c>
      <c r="J27" s="36" t="s">
        <v>35</v>
      </c>
      <c r="K27" s="29"/>
      <c r="L27" s="64" t="n">
        <v>9</v>
      </c>
    </row>
    <row r="28" customFormat="false" ht="20.1" hidden="false" customHeight="true" outlineLevel="0" collapsed="false">
      <c r="A28" s="31" t="n">
        <v>22</v>
      </c>
      <c r="B28" s="32" t="s">
        <v>57</v>
      </c>
      <c r="C28" s="33" t="s">
        <v>52</v>
      </c>
      <c r="D28" s="34" t="n">
        <v>81</v>
      </c>
      <c r="E28" s="35" t="n">
        <v>95</v>
      </c>
      <c r="F28" s="35" t="n">
        <v>67</v>
      </c>
      <c r="G28" s="33" t="n">
        <v>48</v>
      </c>
      <c r="H28" s="36" t="n">
        <f aca="false">G28+F28+E28+D28</f>
        <v>291</v>
      </c>
      <c r="I28" s="31" t="s">
        <v>43</v>
      </c>
      <c r="J28" s="36" t="s">
        <v>35</v>
      </c>
      <c r="K28" s="29"/>
      <c r="L28" s="64" t="n">
        <v>10</v>
      </c>
    </row>
    <row r="29" customFormat="false" ht="20.1" hidden="false" customHeight="true" outlineLevel="0" collapsed="false">
      <c r="A29" s="31" t="n">
        <v>29</v>
      </c>
      <c r="B29" s="32" t="s">
        <v>58</v>
      </c>
      <c r="C29" s="33" t="s">
        <v>30</v>
      </c>
      <c r="D29" s="34" t="n">
        <v>59</v>
      </c>
      <c r="E29" s="35" t="n">
        <v>60</v>
      </c>
      <c r="F29" s="35" t="n">
        <v>78</v>
      </c>
      <c r="G29" s="33" t="n">
        <v>93</v>
      </c>
      <c r="H29" s="36" t="n">
        <f aca="false">G29+F29+E29+D29</f>
        <v>290</v>
      </c>
      <c r="I29" s="31" t="s">
        <v>43</v>
      </c>
      <c r="J29" s="36" t="s">
        <v>35</v>
      </c>
      <c r="K29" s="29"/>
      <c r="L29" s="47" t="n">
        <v>11</v>
      </c>
    </row>
    <row r="30" customFormat="false" ht="20.1" hidden="false" customHeight="true" outlineLevel="0" collapsed="false">
      <c r="A30" s="31" t="n">
        <v>17</v>
      </c>
      <c r="B30" s="32" t="s">
        <v>59</v>
      </c>
      <c r="C30" s="33" t="s">
        <v>54</v>
      </c>
      <c r="D30" s="34" t="n">
        <v>39</v>
      </c>
      <c r="E30" s="35" t="n">
        <v>88</v>
      </c>
      <c r="F30" s="35" t="n">
        <v>72</v>
      </c>
      <c r="G30" s="33" t="n">
        <v>79</v>
      </c>
      <c r="H30" s="36" t="n">
        <f aca="false">G30+F30+E30+D30</f>
        <v>278</v>
      </c>
      <c r="I30" s="31" t="s">
        <v>43</v>
      </c>
      <c r="J30" s="36" t="s">
        <v>35</v>
      </c>
      <c r="K30" s="29"/>
      <c r="L30" s="64" t="n">
        <v>12</v>
      </c>
    </row>
    <row r="31" customFormat="false" ht="20.1" hidden="false" customHeight="true" outlineLevel="0" collapsed="false">
      <c r="A31" s="31" t="n">
        <v>15</v>
      </c>
      <c r="B31" s="32" t="s">
        <v>60</v>
      </c>
      <c r="C31" s="33" t="s">
        <v>26</v>
      </c>
      <c r="D31" s="34" t="n">
        <v>46</v>
      </c>
      <c r="E31" s="35" t="n">
        <v>91</v>
      </c>
      <c r="F31" s="35" t="n">
        <v>77</v>
      </c>
      <c r="G31" s="33" t="n">
        <v>62</v>
      </c>
      <c r="H31" s="36" t="n">
        <f aca="false">G31+F31+E31+D31</f>
        <v>276</v>
      </c>
      <c r="I31" s="31" t="s">
        <v>43</v>
      </c>
      <c r="J31" s="36" t="s">
        <v>35</v>
      </c>
      <c r="K31" s="29"/>
      <c r="L31" s="64" t="n">
        <v>13</v>
      </c>
    </row>
    <row r="32" customFormat="false" ht="20.1" hidden="false" customHeight="true" outlineLevel="0" collapsed="false">
      <c r="A32" s="31" t="n">
        <v>6</v>
      </c>
      <c r="B32" s="32" t="s">
        <v>61</v>
      </c>
      <c r="C32" s="33" t="s">
        <v>42</v>
      </c>
      <c r="D32" s="60" t="n">
        <v>50</v>
      </c>
      <c r="E32" s="61" t="n">
        <v>88</v>
      </c>
      <c r="F32" s="61" t="n">
        <v>71</v>
      </c>
      <c r="G32" s="33" t="n">
        <v>64</v>
      </c>
      <c r="H32" s="36" t="n">
        <f aca="false">G32+F32+E32+D32</f>
        <v>273</v>
      </c>
      <c r="I32" s="31" t="s">
        <v>43</v>
      </c>
      <c r="J32" s="36" t="s">
        <v>35</v>
      </c>
      <c r="K32" s="29"/>
      <c r="L32" s="64" t="n">
        <v>14</v>
      </c>
    </row>
    <row r="33" customFormat="false" ht="20.1" hidden="false" customHeight="true" outlineLevel="0" collapsed="false">
      <c r="A33" s="31" t="n">
        <v>28</v>
      </c>
      <c r="B33" s="32" t="s">
        <v>62</v>
      </c>
      <c r="C33" s="33" t="s">
        <v>42</v>
      </c>
      <c r="D33" s="34" t="n">
        <v>80</v>
      </c>
      <c r="E33" s="35" t="n">
        <v>71</v>
      </c>
      <c r="F33" s="35" t="n">
        <v>73</v>
      </c>
      <c r="G33" s="33" t="n">
        <v>45</v>
      </c>
      <c r="H33" s="36" t="n">
        <f aca="false">G33+F33+E33+D33</f>
        <v>269</v>
      </c>
      <c r="I33" s="31" t="s">
        <v>43</v>
      </c>
      <c r="J33" s="36" t="s">
        <v>35</v>
      </c>
      <c r="K33" s="29"/>
      <c r="L33" s="64" t="n">
        <v>15</v>
      </c>
    </row>
    <row r="34" customFormat="false" ht="20.1" hidden="false" customHeight="true" outlineLevel="0" collapsed="false">
      <c r="A34" s="31" t="n">
        <v>3</v>
      </c>
      <c r="B34" s="32" t="s">
        <v>63</v>
      </c>
      <c r="C34" s="33" t="s">
        <v>47</v>
      </c>
      <c r="D34" s="60" t="n">
        <v>44</v>
      </c>
      <c r="E34" s="61" t="n">
        <v>76</v>
      </c>
      <c r="F34" s="61" t="n">
        <v>46</v>
      </c>
      <c r="G34" s="33" t="n">
        <v>39</v>
      </c>
      <c r="H34" s="36" t="n">
        <f aca="false">G34+F34+E34+D34</f>
        <v>205</v>
      </c>
      <c r="I34" s="31" t="s">
        <v>43</v>
      </c>
      <c r="J34" s="36" t="s">
        <v>35</v>
      </c>
      <c r="K34" s="29"/>
      <c r="L34" s="64" t="n">
        <v>16</v>
      </c>
    </row>
    <row r="35" customFormat="false" ht="20.1" hidden="false" customHeight="true" outlineLevel="0" collapsed="false">
      <c r="A35" s="41" t="n">
        <v>16</v>
      </c>
      <c r="B35" s="42" t="s">
        <v>64</v>
      </c>
      <c r="C35" s="43" t="s">
        <v>54</v>
      </c>
      <c r="D35" s="66" t="n">
        <v>51</v>
      </c>
      <c r="E35" s="67" t="n">
        <v>19</v>
      </c>
      <c r="F35" s="67" t="n">
        <v>58</v>
      </c>
      <c r="G35" s="43" t="n">
        <v>26</v>
      </c>
      <c r="H35" s="46" t="n">
        <f aca="false">G35+F35+E35+D35</f>
        <v>154</v>
      </c>
      <c r="I35" s="41" t="s">
        <v>43</v>
      </c>
      <c r="J35" s="36" t="s">
        <v>35</v>
      </c>
      <c r="K35" s="29"/>
      <c r="L35" s="68" t="n">
        <v>17</v>
      </c>
    </row>
    <row r="36" customFormat="false" ht="20.1" hidden="false" customHeight="true" outlineLevel="0" collapsed="false">
      <c r="A36" s="20" t="s">
        <v>65</v>
      </c>
      <c r="B36" s="20"/>
      <c r="C36" s="20"/>
      <c r="D36" s="20"/>
      <c r="E36" s="20"/>
      <c r="F36" s="20"/>
      <c r="G36" s="20"/>
      <c r="H36" s="20"/>
      <c r="I36" s="20"/>
      <c r="J36" s="20"/>
      <c r="K36" s="29"/>
      <c r="L36" s="47"/>
    </row>
    <row r="37" customFormat="false" ht="20.1" hidden="false" customHeight="true" outlineLevel="0" collapsed="false">
      <c r="A37" s="54" t="n">
        <v>4</v>
      </c>
      <c r="B37" s="55" t="s">
        <v>66</v>
      </c>
      <c r="C37" s="50" t="s">
        <v>67</v>
      </c>
      <c r="D37" s="56" t="n">
        <v>82</v>
      </c>
      <c r="E37" s="57" t="n">
        <v>87</v>
      </c>
      <c r="F37" s="57" t="n">
        <v>80</v>
      </c>
      <c r="G37" s="50" t="n">
        <v>86</v>
      </c>
      <c r="H37" s="52" t="n">
        <f aca="false">G37+F37+E37+D37</f>
        <v>335</v>
      </c>
      <c r="I37" s="54" t="s">
        <v>68</v>
      </c>
      <c r="J37" s="28" t="s">
        <v>35</v>
      </c>
      <c r="K37" s="29"/>
      <c r="L37" s="30" t="s">
        <v>19</v>
      </c>
    </row>
    <row r="38" customFormat="false" ht="20.1" hidden="false" customHeight="true" outlineLevel="0" collapsed="false">
      <c r="A38" s="31" t="n">
        <v>31</v>
      </c>
      <c r="B38" s="32" t="s">
        <v>69</v>
      </c>
      <c r="C38" s="33" t="s">
        <v>37</v>
      </c>
      <c r="D38" s="34" t="n">
        <v>84</v>
      </c>
      <c r="E38" s="35" t="n">
        <v>96</v>
      </c>
      <c r="F38" s="35" t="n">
        <v>80</v>
      </c>
      <c r="G38" s="33" t="n">
        <v>74</v>
      </c>
      <c r="H38" s="36" t="n">
        <f aca="false">G38+F38+E38+D38</f>
        <v>334</v>
      </c>
      <c r="I38" s="31" t="s">
        <v>68</v>
      </c>
      <c r="J38" s="36" t="s">
        <v>35</v>
      </c>
      <c r="K38" s="29"/>
      <c r="L38" s="37" t="s">
        <v>18</v>
      </c>
    </row>
    <row r="39" customFormat="false" ht="20.1" hidden="false" customHeight="true" outlineLevel="0" collapsed="false">
      <c r="A39" s="31" t="n">
        <v>19</v>
      </c>
      <c r="B39" s="32" t="s">
        <v>70</v>
      </c>
      <c r="C39" s="33" t="s">
        <v>71</v>
      </c>
      <c r="D39" s="34" t="n">
        <v>76</v>
      </c>
      <c r="E39" s="35" t="n">
        <v>99</v>
      </c>
      <c r="F39" s="35" t="n">
        <v>90</v>
      </c>
      <c r="G39" s="33" t="n">
        <v>53</v>
      </c>
      <c r="H39" s="36" t="n">
        <f aca="false">G39+F39+E39+D39</f>
        <v>318</v>
      </c>
      <c r="I39" s="31" t="s">
        <v>68</v>
      </c>
      <c r="J39" s="36" t="s">
        <v>35</v>
      </c>
      <c r="K39" s="29"/>
      <c r="L39" s="62" t="s">
        <v>24</v>
      </c>
    </row>
    <row r="40" customFormat="false" ht="20.1" hidden="false" customHeight="true" outlineLevel="0" collapsed="false">
      <c r="A40" s="31" t="n">
        <v>24</v>
      </c>
      <c r="B40" s="32" t="s">
        <v>72</v>
      </c>
      <c r="C40" s="33" t="s">
        <v>30</v>
      </c>
      <c r="D40" s="34" t="n">
        <v>91</v>
      </c>
      <c r="E40" s="35" t="n">
        <v>81</v>
      </c>
      <c r="F40" s="35" t="n">
        <v>77</v>
      </c>
      <c r="G40" s="33" t="n">
        <v>65</v>
      </c>
      <c r="H40" s="36" t="n">
        <f aca="false">G40+F40+E40+D40</f>
        <v>314</v>
      </c>
      <c r="I40" s="31" t="s">
        <v>68</v>
      </c>
      <c r="J40" s="36" t="s">
        <v>35</v>
      </c>
      <c r="K40" s="29"/>
      <c r="L40" s="63" t="n">
        <v>4</v>
      </c>
    </row>
    <row r="41" customFormat="false" ht="20.1" hidden="false" customHeight="true" outlineLevel="0" collapsed="false">
      <c r="A41" s="31" t="n">
        <v>23</v>
      </c>
      <c r="B41" s="32" t="s">
        <v>73</v>
      </c>
      <c r="C41" s="33" t="s">
        <v>52</v>
      </c>
      <c r="D41" s="34" t="n">
        <v>70</v>
      </c>
      <c r="E41" s="35" t="n">
        <v>82</v>
      </c>
      <c r="F41" s="35" t="n">
        <v>61</v>
      </c>
      <c r="G41" s="33" t="n">
        <v>66</v>
      </c>
      <c r="H41" s="36" t="n">
        <f aca="false">G41+F41+E41+D41</f>
        <v>279</v>
      </c>
      <c r="I41" s="31" t="s">
        <v>68</v>
      </c>
      <c r="J41" s="36" t="s">
        <v>35</v>
      </c>
      <c r="K41" s="29"/>
      <c r="L41" s="64" t="n">
        <v>5</v>
      </c>
    </row>
    <row r="42" customFormat="false" ht="20.1" hidden="false" customHeight="true" outlineLevel="0" collapsed="false">
      <c r="A42" s="31" t="n">
        <v>1</v>
      </c>
      <c r="B42" s="32" t="s">
        <v>74</v>
      </c>
      <c r="C42" s="33" t="s">
        <v>47</v>
      </c>
      <c r="D42" s="60" t="n">
        <v>48</v>
      </c>
      <c r="E42" s="61" t="n">
        <v>96</v>
      </c>
      <c r="F42" s="61" t="n">
        <v>72</v>
      </c>
      <c r="G42" s="33" t="n">
        <v>50</v>
      </c>
      <c r="H42" s="36" t="n">
        <f aca="false">G42+F42+E42+D42</f>
        <v>266</v>
      </c>
      <c r="I42" s="31" t="s">
        <v>68</v>
      </c>
      <c r="J42" s="36" t="s">
        <v>35</v>
      </c>
      <c r="K42" s="29"/>
      <c r="L42" s="64" t="n">
        <v>6</v>
      </c>
    </row>
    <row r="43" customFormat="false" ht="20.1" hidden="false" customHeight="true" outlineLevel="0" collapsed="false">
      <c r="A43" s="41" t="n">
        <v>20</v>
      </c>
      <c r="B43" s="42" t="s">
        <v>75</v>
      </c>
      <c r="C43" s="43" t="s">
        <v>16</v>
      </c>
      <c r="D43" s="66" t="n">
        <v>22</v>
      </c>
      <c r="E43" s="67" t="n">
        <v>71</v>
      </c>
      <c r="F43" s="67" t="n">
        <v>91</v>
      </c>
      <c r="G43" s="43" t="n">
        <v>70</v>
      </c>
      <c r="H43" s="46" t="n">
        <f aca="false">G43+F43+E43+D43</f>
        <v>254</v>
      </c>
      <c r="I43" s="41" t="s">
        <v>68</v>
      </c>
      <c r="J43" s="46" t="s">
        <v>35</v>
      </c>
      <c r="K43" s="29"/>
      <c r="L43" s="68" t="n">
        <v>7</v>
      </c>
    </row>
    <row r="44" customFormat="false" ht="20.1" hidden="false" customHeight="true" outlineLevel="0" collapsed="false">
      <c r="A44" s="69" t="s">
        <v>76</v>
      </c>
      <c r="B44" s="69"/>
      <c r="C44" s="69"/>
      <c r="D44" s="70" t="s">
        <v>77</v>
      </c>
      <c r="E44" s="70"/>
      <c r="F44" s="70"/>
      <c r="G44" s="70"/>
      <c r="H44" s="71"/>
      <c r="I44" s="70"/>
      <c r="J44" s="20"/>
      <c r="K44" s="29"/>
      <c r="L44" s="70"/>
    </row>
  </sheetData>
  <mergeCells count="9">
    <mergeCell ref="A1:L1"/>
    <mergeCell ref="A2:L2"/>
    <mergeCell ref="A3:L3"/>
    <mergeCell ref="A6:J6"/>
    <mergeCell ref="K7:K44"/>
    <mergeCell ref="A18:J18"/>
    <mergeCell ref="A36:J36"/>
    <mergeCell ref="A44:C44"/>
    <mergeCell ref="D44:G44"/>
  </mergeCell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40" workbookViewId="0">
      <selection pane="topLeft" activeCell="H30" activeCellId="0" sqref="H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13"/>
    <col collapsed="false" customWidth="true" hidden="false" outlineLevel="0" max="3" min="3" style="3" width="18.99"/>
    <col collapsed="false" customWidth="true" hidden="false" outlineLevel="0" max="4" min="4" style="72" width="21.28"/>
  </cols>
  <sheetData>
    <row r="1" customFormat="false" ht="21.95" hidden="false" customHeight="true" outlineLevel="0" collapsed="false">
      <c r="A1" s="6" t="s">
        <v>78</v>
      </c>
      <c r="B1" s="6"/>
      <c r="C1" s="6"/>
      <c r="D1" s="6"/>
    </row>
    <row r="2" customFormat="false" ht="21.75" hidden="false" customHeight="true" outlineLevel="0" collapsed="false">
      <c r="A2" s="6" t="s">
        <v>79</v>
      </c>
      <c r="B2" s="6"/>
      <c r="C2" s="6"/>
      <c r="D2" s="6"/>
    </row>
    <row r="3" customFormat="false" ht="20.1" hidden="false" customHeight="true" outlineLevel="0" collapsed="false">
      <c r="A3" s="6"/>
      <c r="B3" s="6"/>
      <c r="C3" s="6"/>
      <c r="D3" s="38"/>
    </row>
    <row r="4" customFormat="false" ht="20.1" hidden="false" customHeight="true" outlineLevel="0" collapsed="false">
      <c r="A4" s="73" t="s">
        <v>80</v>
      </c>
      <c r="B4" s="74" t="s">
        <v>81</v>
      </c>
      <c r="C4" s="14" t="s">
        <v>82</v>
      </c>
      <c r="D4" s="20" t="s">
        <v>83</v>
      </c>
    </row>
    <row r="5" customFormat="false" ht="20.1" hidden="false" customHeight="true" outlineLevel="0" collapsed="false">
      <c r="A5" s="23" t="n">
        <v>1</v>
      </c>
      <c r="B5" s="75" t="s">
        <v>84</v>
      </c>
      <c r="C5" s="76" t="s">
        <v>37</v>
      </c>
      <c r="D5" s="54" t="n">
        <v>2016</v>
      </c>
    </row>
    <row r="6" customFormat="false" ht="20.1" hidden="false" customHeight="true" outlineLevel="0" collapsed="false">
      <c r="A6" s="31" t="n">
        <v>2</v>
      </c>
      <c r="B6" s="77" t="s">
        <v>85</v>
      </c>
      <c r="C6" s="51" t="s">
        <v>21</v>
      </c>
      <c r="D6" s="31" t="n">
        <v>2016</v>
      </c>
    </row>
    <row r="7" customFormat="false" ht="20.1" hidden="false" customHeight="true" outlineLevel="0" collapsed="false">
      <c r="A7" s="31" t="n">
        <v>3</v>
      </c>
      <c r="B7" s="78" t="s">
        <v>86</v>
      </c>
      <c r="C7" s="79" t="s">
        <v>23</v>
      </c>
      <c r="D7" s="31" t="n">
        <v>2016</v>
      </c>
    </row>
    <row r="8" customFormat="false" ht="20.1" hidden="false" customHeight="true" outlineLevel="0" collapsed="false">
      <c r="A8" s="31" t="n">
        <v>4</v>
      </c>
      <c r="B8" s="77" t="s">
        <v>87</v>
      </c>
      <c r="C8" s="51" t="s">
        <v>39</v>
      </c>
      <c r="D8" s="31" t="n">
        <v>2016</v>
      </c>
    </row>
    <row r="9" customFormat="false" ht="20.1" hidden="false" customHeight="true" outlineLevel="0" collapsed="false">
      <c r="A9" s="31" t="n">
        <v>5</v>
      </c>
      <c r="B9" s="80" t="s">
        <v>88</v>
      </c>
      <c r="C9" s="79" t="s">
        <v>21</v>
      </c>
      <c r="D9" s="31" t="n">
        <v>2016</v>
      </c>
    </row>
    <row r="10" customFormat="false" ht="20.1" hidden="false" customHeight="true" outlineLevel="0" collapsed="false">
      <c r="A10" s="31" t="n">
        <v>6</v>
      </c>
      <c r="B10" s="77" t="s">
        <v>89</v>
      </c>
      <c r="C10" s="51" t="s">
        <v>26</v>
      </c>
      <c r="D10" s="31" t="n">
        <v>2016</v>
      </c>
    </row>
    <row r="11" customFormat="false" ht="20.1" hidden="false" customHeight="true" outlineLevel="0" collapsed="false">
      <c r="A11" s="31" t="n">
        <v>7</v>
      </c>
      <c r="B11" s="77" t="s">
        <v>90</v>
      </c>
      <c r="C11" s="51" t="s">
        <v>37</v>
      </c>
      <c r="D11" s="31" t="n">
        <v>2016</v>
      </c>
    </row>
    <row r="12" customFormat="false" ht="20.1" hidden="false" customHeight="true" outlineLevel="0" collapsed="false">
      <c r="A12" s="31" t="n">
        <v>8</v>
      </c>
      <c r="B12" s="77" t="s">
        <v>91</v>
      </c>
      <c r="C12" s="51" t="s">
        <v>92</v>
      </c>
      <c r="D12" s="31" t="n">
        <v>2016</v>
      </c>
    </row>
    <row r="13" customFormat="false" ht="20.1" hidden="false" customHeight="true" outlineLevel="0" collapsed="false">
      <c r="A13" s="31" t="n">
        <v>9</v>
      </c>
      <c r="B13" s="77" t="s">
        <v>93</v>
      </c>
      <c r="C13" s="51" t="s">
        <v>94</v>
      </c>
      <c r="D13" s="31" t="n">
        <v>2016</v>
      </c>
    </row>
    <row r="14" customFormat="false" ht="20.1" hidden="false" customHeight="true" outlineLevel="0" collapsed="false">
      <c r="A14" s="31" t="n">
        <v>10</v>
      </c>
      <c r="B14" s="77" t="s">
        <v>95</v>
      </c>
      <c r="C14" s="51" t="s">
        <v>96</v>
      </c>
      <c r="D14" s="31" t="n">
        <v>2016</v>
      </c>
    </row>
    <row r="15" customFormat="false" ht="20.1" hidden="false" customHeight="true" outlineLevel="0" collapsed="false">
      <c r="A15" s="31" t="n">
        <v>11</v>
      </c>
      <c r="B15" s="77" t="s">
        <v>97</v>
      </c>
      <c r="C15" s="51" t="s">
        <v>98</v>
      </c>
      <c r="D15" s="31" t="n">
        <v>2016</v>
      </c>
    </row>
    <row r="16" customFormat="false" ht="20.1" hidden="false" customHeight="true" outlineLevel="0" collapsed="false">
      <c r="A16" s="31" t="n">
        <v>12</v>
      </c>
      <c r="B16" s="77" t="s">
        <v>99</v>
      </c>
      <c r="C16" s="51" t="s">
        <v>37</v>
      </c>
      <c r="D16" s="31" t="n">
        <v>2016</v>
      </c>
    </row>
    <row r="17" customFormat="false" ht="20.1" hidden="false" customHeight="true" outlineLevel="0" collapsed="false">
      <c r="A17" s="31" t="n">
        <v>13</v>
      </c>
      <c r="B17" s="77" t="s">
        <v>100</v>
      </c>
      <c r="C17" s="51" t="s">
        <v>92</v>
      </c>
      <c r="D17" s="31" t="n">
        <v>2016</v>
      </c>
    </row>
    <row r="18" customFormat="false" ht="20.1" hidden="false" customHeight="true" outlineLevel="0" collapsed="false">
      <c r="A18" s="31" t="n">
        <v>14</v>
      </c>
      <c r="B18" s="77" t="s">
        <v>101</v>
      </c>
      <c r="C18" s="51" t="s">
        <v>21</v>
      </c>
      <c r="D18" s="31" t="n">
        <v>2016</v>
      </c>
    </row>
    <row r="19" customFormat="false" ht="20.1" hidden="false" customHeight="true" outlineLevel="0" collapsed="false">
      <c r="A19" s="31" t="n">
        <v>15</v>
      </c>
      <c r="B19" s="77" t="s">
        <v>102</v>
      </c>
      <c r="C19" s="51" t="s">
        <v>103</v>
      </c>
      <c r="D19" s="31" t="n">
        <v>2017</v>
      </c>
    </row>
    <row r="20" customFormat="false" ht="20.1" hidden="false" customHeight="true" outlineLevel="0" collapsed="false">
      <c r="A20" s="31" t="n">
        <v>16</v>
      </c>
      <c r="B20" s="80" t="s">
        <v>104</v>
      </c>
      <c r="C20" s="79" t="s">
        <v>26</v>
      </c>
      <c r="D20" s="31" t="n">
        <v>2017</v>
      </c>
    </row>
    <row r="21" customFormat="false" ht="20.1" hidden="false" customHeight="true" outlineLevel="0" collapsed="false">
      <c r="A21" s="81" t="n">
        <v>17</v>
      </c>
      <c r="B21" s="82" t="s">
        <v>105</v>
      </c>
      <c r="C21" s="83" t="s">
        <v>45</v>
      </c>
      <c r="D21" s="81" t="n">
        <v>2018</v>
      </c>
    </row>
    <row r="22" customFormat="false" ht="20.1" hidden="false" customHeight="true" outlineLevel="0" collapsed="false">
      <c r="A22" s="81" t="n">
        <v>18</v>
      </c>
      <c r="B22" s="82" t="s">
        <v>106</v>
      </c>
      <c r="C22" s="83" t="s">
        <v>47</v>
      </c>
      <c r="D22" s="81" t="n">
        <v>2018</v>
      </c>
    </row>
    <row r="23" customFormat="false" ht="20.1" hidden="false" customHeight="true" outlineLevel="0" collapsed="false">
      <c r="A23" s="41" t="n">
        <v>19</v>
      </c>
      <c r="B23" s="84" t="s">
        <v>107</v>
      </c>
      <c r="C23" s="85" t="s">
        <v>42</v>
      </c>
      <c r="D23" s="81" t="n">
        <v>2018</v>
      </c>
    </row>
    <row r="24" customFormat="false" ht="31.5" hidden="false" customHeight="true" outlineLevel="0" collapsed="false">
      <c r="A24" s="86" t="s">
        <v>108</v>
      </c>
      <c r="B24" s="86"/>
      <c r="C24" s="86"/>
      <c r="D24" s="86"/>
    </row>
  </sheetData>
  <mergeCells count="4">
    <mergeCell ref="A1:D1"/>
    <mergeCell ref="A2:D2"/>
    <mergeCell ref="A3:C3"/>
    <mergeCell ref="A24:D24"/>
  </mergeCell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8:30:27Z</dcterms:created>
  <dc:creator>NoName</dc:creator>
  <dc:description/>
  <dc:language>en-US</dc:language>
  <cp:lastModifiedBy>KOVACIK Jan</cp:lastModifiedBy>
  <cp:lastPrinted>2018-05-06T10:15:01Z</cp:lastPrinted>
  <dcterms:modified xsi:type="dcterms:W3CDTF">2018-05-09T07:26:47Z</dcterms:modified>
  <cp:revision>0</cp:revision>
  <dc:subject/>
  <dc:title/>
</cp:coreProperties>
</file>