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00" sheetId="1" state="visible" r:id="rId2"/>
  </sheets>
  <definedNames>
    <definedName function="false" hidden="false" localSheetId="0" name="_xlnm.Print_Area" vbProcedure="false">'B-10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VÝSLEDKOVÁ LISTINA  streleckého preteku  B - 100</t>
  </si>
  <si>
    <t xml:space="preserve">o "Putovný pohár predsedu RgO SPZ Trenčín"</t>
  </si>
  <si>
    <t xml:space="preserve">konaného dňa 20. mája 2018 v Novej Lehote</t>
  </si>
  <si>
    <t xml:space="preserve">Š.č.</t>
  </si>
  <si>
    <t xml:space="preserve">MENO</t>
  </si>
  <si>
    <t xml:space="preserve">1/25</t>
  </si>
  <si>
    <t xml:space="preserve">2/25</t>
  </si>
  <si>
    <t xml:space="preserve">50</t>
  </si>
  <si>
    <t xml:space="preserve">3/25</t>
  </si>
  <si>
    <t xml:space="preserve">4/25</t>
  </si>
  <si>
    <t xml:space="preserve">Spolu 100</t>
  </si>
  <si>
    <t xml:space="preserve">VT</t>
  </si>
  <si>
    <t xml:space="preserve">Poradie</t>
  </si>
  <si>
    <t xml:space="preserve">7.</t>
  </si>
  <si>
    <t xml:space="preserve">KOVÁČIK Ján, Ing.      NMnV</t>
  </si>
  <si>
    <t xml:space="preserve">I</t>
  </si>
  <si>
    <t xml:space="preserve">I.</t>
  </si>
  <si>
    <t xml:space="preserve">32.</t>
  </si>
  <si>
    <t xml:space="preserve">KOPUNEC Miloš          TN</t>
  </si>
  <si>
    <t xml:space="preserve">II.</t>
  </si>
  <si>
    <t xml:space="preserve">KO 1</t>
  </si>
  <si>
    <t xml:space="preserve">19.</t>
  </si>
  <si>
    <t xml:space="preserve">ZACHAR Peter             TT</t>
  </si>
  <si>
    <t xml:space="preserve">III.</t>
  </si>
  <si>
    <t xml:space="preserve">KO 0</t>
  </si>
  <si>
    <t xml:space="preserve">13.</t>
  </si>
  <si>
    <t xml:space="preserve">MANCÍR Jozef               NR</t>
  </si>
  <si>
    <t xml:space="preserve">II</t>
  </si>
  <si>
    <t xml:space="preserve">8.</t>
  </si>
  <si>
    <t xml:space="preserve">MATEČNÝ Daniel         TN</t>
  </si>
  <si>
    <t xml:space="preserve"> </t>
  </si>
  <si>
    <t xml:space="preserve">20.</t>
  </si>
  <si>
    <t xml:space="preserve">PLAČKO Daniel           PN</t>
  </si>
  <si>
    <t xml:space="preserve">30.</t>
  </si>
  <si>
    <t xml:space="preserve">TAKÁCS Róbert         SC</t>
  </si>
  <si>
    <t xml:space="preserve">12.</t>
  </si>
  <si>
    <t xml:space="preserve">PAVLÍČEK Miroslav    TO</t>
  </si>
  <si>
    <t xml:space="preserve">1.</t>
  </si>
  <si>
    <t xml:space="preserve">FRONC Zdeno            ZH</t>
  </si>
  <si>
    <t xml:space="preserve">5.</t>
  </si>
  <si>
    <t xml:space="preserve">CHLPOŠ Milan, Ing.   BA</t>
  </si>
  <si>
    <t xml:space="preserve">2.</t>
  </si>
  <si>
    <t xml:space="preserve">ŠEDIVÝ Jozef             PK</t>
  </si>
  <si>
    <t xml:space="preserve">MACHO František       NR      </t>
  </si>
  <si>
    <t xml:space="preserve">4.</t>
  </si>
  <si>
    <t xml:space="preserve">FOLTAN Tomáš         PK</t>
  </si>
  <si>
    <t xml:space="preserve">26.</t>
  </si>
  <si>
    <t xml:space="preserve">BOBČÍK Miloš            NMnV</t>
  </si>
  <si>
    <t xml:space="preserve">14.</t>
  </si>
  <si>
    <t xml:space="preserve">SZUCS Vojtech            DS</t>
  </si>
  <si>
    <t xml:space="preserve">33.</t>
  </si>
  <si>
    <t xml:space="preserve">PÁLENÍK Jaroslav      NMnV</t>
  </si>
  <si>
    <t xml:space="preserve">III</t>
  </si>
  <si>
    <t xml:space="preserve">24.</t>
  </si>
  <si>
    <t xml:space="preserve">HLADKÝ Milan             NR</t>
  </si>
  <si>
    <t xml:space="preserve">23.</t>
  </si>
  <si>
    <t xml:space="preserve">DOKTOR Vojtech       Parti.</t>
  </si>
  <si>
    <t xml:space="preserve">9.</t>
  </si>
  <si>
    <t xml:space="preserve">MACEA Daniel            SC</t>
  </si>
  <si>
    <t xml:space="preserve">28.</t>
  </si>
  <si>
    <t xml:space="preserve">KOVÁČ František, JUDr.     TN</t>
  </si>
  <si>
    <t xml:space="preserve">11.</t>
  </si>
  <si>
    <t xml:space="preserve">BORÁK Ľuboš            Stupava</t>
  </si>
  <si>
    <t xml:space="preserve">21.</t>
  </si>
  <si>
    <t xml:space="preserve">PISCA Ivan                  NMnV</t>
  </si>
  <si>
    <t xml:space="preserve">27.</t>
  </si>
  <si>
    <t xml:space="preserve">VARGA Jozef             TO</t>
  </si>
  <si>
    <t xml:space="preserve">17.</t>
  </si>
  <si>
    <t xml:space="preserve">BOOR Vladimír            NMnV</t>
  </si>
  <si>
    <t xml:space="preserve">3.</t>
  </si>
  <si>
    <t xml:space="preserve">RIGO Štefan               SC         </t>
  </si>
  <si>
    <t xml:space="preserve">15.</t>
  </si>
  <si>
    <t xml:space="preserve">ŠIMO Jaroslav             NMnV</t>
  </si>
  <si>
    <t xml:space="preserve">6.</t>
  </si>
  <si>
    <t xml:space="preserve">VOLNÁR Jozef           SC</t>
  </si>
  <si>
    <t xml:space="preserve">29.</t>
  </si>
  <si>
    <t xml:space="preserve">KOLLÁR Ľuboš           TN</t>
  </si>
  <si>
    <t xml:space="preserve">25.</t>
  </si>
  <si>
    <t xml:space="preserve">GUBKA Vladislav        Parti.</t>
  </si>
  <si>
    <t xml:space="preserve">18.</t>
  </si>
  <si>
    <t xml:space="preserve">ŠMATLÁK Pavol         Parti.</t>
  </si>
  <si>
    <t xml:space="preserve">22.</t>
  </si>
  <si>
    <t xml:space="preserve">KÚDELA Pavol           Parti.</t>
  </si>
  <si>
    <t xml:space="preserve">10.</t>
  </si>
  <si>
    <t xml:space="preserve">BABINEC Ján             Parti.</t>
  </si>
  <si>
    <t xml:space="preserve">16.</t>
  </si>
  <si>
    <t xml:space="preserve">GÚČIK Matúš               NM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0"/>
      <charset val="238"/>
    </font>
    <font>
      <b val="true"/>
      <sz val="14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7"/>
    <col collapsed="false" customWidth="true" hidden="false" outlineLevel="0" max="7" min="3" style="1" width="11.42"/>
    <col collapsed="false" customWidth="true" hidden="false" outlineLevel="0" max="8" min="8" style="3" width="14.41"/>
    <col collapsed="false" customWidth="true" hidden="false" outlineLevel="0" max="9" min="9" style="1" width="8.28"/>
    <col collapsed="false" customWidth="true" hidden="false" outlineLevel="0" max="10" min="10" style="1" width="14.41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24" hidden="false" customHeight="false" outlineLevel="0" collapsed="false"/>
    <row r="5" customFormat="false" ht="25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6"/>
      <c r="L5" s="17"/>
    </row>
    <row r="6" customFormat="false" ht="24.95" hidden="false" customHeight="true" outlineLevel="0" collapsed="false">
      <c r="A6" s="18" t="s">
        <v>13</v>
      </c>
      <c r="B6" s="19" t="s">
        <v>14</v>
      </c>
      <c r="C6" s="20" t="n">
        <v>24</v>
      </c>
      <c r="D6" s="21" t="n">
        <v>23</v>
      </c>
      <c r="E6" s="22" t="n">
        <f aca="false">D6+C6</f>
        <v>47</v>
      </c>
      <c r="F6" s="23" t="n">
        <v>23</v>
      </c>
      <c r="G6" s="24" t="n">
        <v>24</v>
      </c>
      <c r="H6" s="25" t="n">
        <f aca="false">E6+F6+G6</f>
        <v>94</v>
      </c>
      <c r="I6" s="26" t="s">
        <v>15</v>
      </c>
      <c r="J6" s="27" t="s">
        <v>16</v>
      </c>
      <c r="K6" s="27"/>
      <c r="L6" s="28"/>
    </row>
    <row r="7" customFormat="false" ht="24.95" hidden="false" customHeight="true" outlineLevel="0" collapsed="false">
      <c r="A7" s="29" t="s">
        <v>17</v>
      </c>
      <c r="B7" s="30" t="s">
        <v>18</v>
      </c>
      <c r="C7" s="31" t="n">
        <v>22</v>
      </c>
      <c r="D7" s="32" t="n">
        <v>25</v>
      </c>
      <c r="E7" s="33" t="n">
        <f aca="false">D7+C7</f>
        <v>47</v>
      </c>
      <c r="F7" s="34" t="n">
        <v>22</v>
      </c>
      <c r="G7" s="35" t="n">
        <v>23</v>
      </c>
      <c r="H7" s="36" t="n">
        <f aca="false">E7+F7+G7</f>
        <v>92</v>
      </c>
      <c r="I7" s="37" t="s">
        <v>15</v>
      </c>
      <c r="J7" s="38" t="s">
        <v>19</v>
      </c>
      <c r="K7" s="39" t="s">
        <v>20</v>
      </c>
      <c r="L7" s="28"/>
      <c r="M7" s="40"/>
    </row>
    <row r="8" customFormat="false" ht="24.95" hidden="false" customHeight="true" outlineLevel="0" collapsed="false">
      <c r="A8" s="41" t="s">
        <v>21</v>
      </c>
      <c r="B8" s="30" t="s">
        <v>22</v>
      </c>
      <c r="C8" s="31" t="n">
        <v>23</v>
      </c>
      <c r="D8" s="42" t="n">
        <v>24</v>
      </c>
      <c r="E8" s="43" t="n">
        <f aca="false">D8+C8</f>
        <v>47</v>
      </c>
      <c r="F8" s="34" t="n">
        <v>21</v>
      </c>
      <c r="G8" s="35" t="n">
        <v>24</v>
      </c>
      <c r="H8" s="44" t="n">
        <f aca="false">E8+F8+G8</f>
        <v>92</v>
      </c>
      <c r="I8" s="35" t="s">
        <v>15</v>
      </c>
      <c r="J8" s="38" t="s">
        <v>23</v>
      </c>
      <c r="K8" s="39" t="s">
        <v>24</v>
      </c>
      <c r="L8" s="28"/>
      <c r="M8" s="40"/>
    </row>
    <row r="9" customFormat="false" ht="24.95" hidden="false" customHeight="true" outlineLevel="0" collapsed="false">
      <c r="A9" s="41" t="s">
        <v>25</v>
      </c>
      <c r="B9" s="30" t="s">
        <v>26</v>
      </c>
      <c r="C9" s="31" t="n">
        <v>22</v>
      </c>
      <c r="D9" s="42" t="n">
        <v>20</v>
      </c>
      <c r="E9" s="33" t="n">
        <f aca="false">D9+C9</f>
        <v>42</v>
      </c>
      <c r="F9" s="34" t="n">
        <v>22</v>
      </c>
      <c r="G9" s="35" t="n">
        <v>24</v>
      </c>
      <c r="H9" s="36" t="n">
        <f aca="false">E9+F9+G9</f>
        <v>88</v>
      </c>
      <c r="I9" s="37" t="s">
        <v>27</v>
      </c>
      <c r="J9" s="45" t="n">
        <v>4</v>
      </c>
      <c r="K9" s="45"/>
      <c r="L9" s="46"/>
    </row>
    <row r="10" customFormat="false" ht="24.95" hidden="false" customHeight="true" outlineLevel="0" collapsed="false">
      <c r="A10" s="41" t="s">
        <v>28</v>
      </c>
      <c r="B10" s="30" t="s">
        <v>29</v>
      </c>
      <c r="C10" s="31" t="n">
        <v>22</v>
      </c>
      <c r="D10" s="42" t="n">
        <v>24</v>
      </c>
      <c r="E10" s="33" t="n">
        <f aca="false">D10+C10</f>
        <v>46</v>
      </c>
      <c r="F10" s="34" t="n">
        <v>20</v>
      </c>
      <c r="G10" s="35" t="n">
        <v>22</v>
      </c>
      <c r="H10" s="36" t="n">
        <f aca="false">E10+F10+G10</f>
        <v>88</v>
      </c>
      <c r="I10" s="37" t="s">
        <v>27</v>
      </c>
      <c r="J10" s="47" t="n">
        <v>5</v>
      </c>
      <c r="K10" s="47"/>
      <c r="L10" s="48"/>
      <c r="P10" s="49" t="s">
        <v>30</v>
      </c>
    </row>
    <row r="11" customFormat="false" ht="24.95" hidden="false" customHeight="true" outlineLevel="0" collapsed="false">
      <c r="A11" s="50" t="s">
        <v>31</v>
      </c>
      <c r="B11" s="51" t="s">
        <v>32</v>
      </c>
      <c r="C11" s="52" t="n">
        <v>22</v>
      </c>
      <c r="D11" s="53" t="n">
        <v>20</v>
      </c>
      <c r="E11" s="54" t="n">
        <f aca="false">D11+C11</f>
        <v>42</v>
      </c>
      <c r="F11" s="55" t="n">
        <v>23</v>
      </c>
      <c r="G11" s="56" t="n">
        <v>22</v>
      </c>
      <c r="H11" s="57" t="n">
        <f aca="false">E11+F11+G11</f>
        <v>87</v>
      </c>
      <c r="I11" s="58" t="s">
        <v>27</v>
      </c>
      <c r="J11" s="59" t="n">
        <v>6</v>
      </c>
      <c r="K11" s="59"/>
      <c r="L11" s="48"/>
    </row>
    <row r="12" customFormat="false" ht="24.95" hidden="false" customHeight="true" outlineLevel="0" collapsed="false">
      <c r="A12" s="41" t="s">
        <v>33</v>
      </c>
      <c r="B12" s="60" t="s">
        <v>34</v>
      </c>
      <c r="C12" s="31" t="n">
        <v>22</v>
      </c>
      <c r="D12" s="61" t="n">
        <v>22</v>
      </c>
      <c r="E12" s="43" t="n">
        <f aca="false">D12+C12</f>
        <v>44</v>
      </c>
      <c r="F12" s="34" t="n">
        <v>22</v>
      </c>
      <c r="G12" s="35" t="n">
        <v>21</v>
      </c>
      <c r="H12" s="44" t="n">
        <f aca="false">E12+F12+G12</f>
        <v>87</v>
      </c>
      <c r="I12" s="62" t="s">
        <v>27</v>
      </c>
      <c r="J12" s="63" t="n">
        <v>7</v>
      </c>
      <c r="K12" s="63"/>
      <c r="L12" s="48"/>
      <c r="N12" s="1" t="s">
        <v>30</v>
      </c>
    </row>
    <row r="13" customFormat="false" ht="24.95" hidden="false" customHeight="true" outlineLevel="0" collapsed="false">
      <c r="A13" s="18" t="s">
        <v>35</v>
      </c>
      <c r="B13" s="64" t="s">
        <v>36</v>
      </c>
      <c r="C13" s="65" t="n">
        <v>20</v>
      </c>
      <c r="D13" s="66" t="n">
        <v>22</v>
      </c>
      <c r="E13" s="67" t="n">
        <f aca="false">D13+C13</f>
        <v>42</v>
      </c>
      <c r="F13" s="23" t="n">
        <v>23</v>
      </c>
      <c r="G13" s="24" t="n">
        <v>21</v>
      </c>
      <c r="H13" s="25" t="n">
        <f aca="false">E13+F13+G13</f>
        <v>86</v>
      </c>
      <c r="I13" s="68" t="s">
        <v>27</v>
      </c>
      <c r="J13" s="47" t="n">
        <v>8</v>
      </c>
      <c r="K13" s="47"/>
      <c r="L13" s="48"/>
    </row>
    <row r="14" customFormat="false" ht="24.95" hidden="false" customHeight="true" outlineLevel="0" collapsed="false">
      <c r="A14" s="29" t="s">
        <v>37</v>
      </c>
      <c r="B14" s="60" t="s">
        <v>38</v>
      </c>
      <c r="C14" s="31" t="n">
        <v>21</v>
      </c>
      <c r="D14" s="69" t="n">
        <v>24</v>
      </c>
      <c r="E14" s="43" t="n">
        <f aca="false">D14+C14</f>
        <v>45</v>
      </c>
      <c r="F14" s="34" t="n">
        <v>21</v>
      </c>
      <c r="G14" s="35" t="n">
        <v>20</v>
      </c>
      <c r="H14" s="36" t="n">
        <f aca="false">E14+F14+G14</f>
        <v>86</v>
      </c>
      <c r="I14" s="68" t="s">
        <v>27</v>
      </c>
      <c r="J14" s="47" t="n">
        <v>9</v>
      </c>
      <c r="K14" s="47"/>
      <c r="L14" s="48"/>
    </row>
    <row r="15" customFormat="false" ht="24.95" hidden="false" customHeight="true" outlineLevel="0" collapsed="false">
      <c r="A15" s="41" t="s">
        <v>39</v>
      </c>
      <c r="B15" s="60" t="s">
        <v>40</v>
      </c>
      <c r="C15" s="31" t="n">
        <v>23</v>
      </c>
      <c r="D15" s="61" t="n">
        <v>21</v>
      </c>
      <c r="E15" s="43" t="n">
        <f aca="false">D15+C15</f>
        <v>44</v>
      </c>
      <c r="F15" s="34" t="n">
        <v>22</v>
      </c>
      <c r="G15" s="35" t="n">
        <v>19</v>
      </c>
      <c r="H15" s="36" t="n">
        <f aca="false">E15+F15+G15</f>
        <v>85</v>
      </c>
      <c r="I15" s="68" t="s">
        <v>27</v>
      </c>
      <c r="J15" s="47" t="n">
        <v>10</v>
      </c>
      <c r="K15" s="47"/>
      <c r="L15" s="48"/>
    </row>
    <row r="16" customFormat="false" ht="24.95" hidden="false" customHeight="true" outlineLevel="0" collapsed="false">
      <c r="A16" s="41" t="s">
        <v>41</v>
      </c>
      <c r="B16" s="60" t="s">
        <v>42</v>
      </c>
      <c r="C16" s="31" t="n">
        <v>22</v>
      </c>
      <c r="D16" s="69" t="n">
        <v>23</v>
      </c>
      <c r="E16" s="43" t="n">
        <f aca="false">D16+C16</f>
        <v>45</v>
      </c>
      <c r="F16" s="34" t="n">
        <v>22</v>
      </c>
      <c r="G16" s="35" t="n">
        <v>18</v>
      </c>
      <c r="H16" s="36" t="n">
        <f aca="false">E16+F16+G16</f>
        <v>85</v>
      </c>
      <c r="I16" s="68" t="s">
        <v>27</v>
      </c>
      <c r="J16" s="47" t="n">
        <v>11</v>
      </c>
      <c r="K16" s="47"/>
      <c r="L16" s="48"/>
    </row>
    <row r="17" customFormat="false" ht="24.95" hidden="false" customHeight="true" outlineLevel="0" collapsed="false">
      <c r="A17" s="18" t="n">
        <v>31</v>
      </c>
      <c r="B17" s="64" t="s">
        <v>43</v>
      </c>
      <c r="C17" s="20" t="n">
        <v>17</v>
      </c>
      <c r="D17" s="70" t="n">
        <v>22</v>
      </c>
      <c r="E17" s="71" t="n">
        <f aca="false">D17+C17</f>
        <v>39</v>
      </c>
      <c r="F17" s="23" t="n">
        <v>22</v>
      </c>
      <c r="G17" s="24" t="n">
        <v>23</v>
      </c>
      <c r="H17" s="25" t="n">
        <f aca="false">E17+F17+G17</f>
        <v>84</v>
      </c>
      <c r="I17" s="72" t="s">
        <v>27</v>
      </c>
      <c r="J17" s="73" t="n">
        <v>12</v>
      </c>
      <c r="K17" s="73"/>
      <c r="L17" s="48"/>
    </row>
    <row r="18" customFormat="false" ht="24.95" hidden="false" customHeight="true" outlineLevel="0" collapsed="false">
      <c r="A18" s="50" t="s">
        <v>44</v>
      </c>
      <c r="B18" s="74" t="s">
        <v>45</v>
      </c>
      <c r="C18" s="75" t="n">
        <v>21</v>
      </c>
      <c r="D18" s="76" t="n">
        <v>20</v>
      </c>
      <c r="E18" s="77" t="n">
        <f aca="false">D18+C18</f>
        <v>41</v>
      </c>
      <c r="F18" s="75" t="n">
        <v>21</v>
      </c>
      <c r="G18" s="78" t="n">
        <v>22</v>
      </c>
      <c r="H18" s="57" t="n">
        <f aca="false">E18+F18+G18</f>
        <v>84</v>
      </c>
      <c r="I18" s="62" t="s">
        <v>27</v>
      </c>
      <c r="J18" s="63" t="n">
        <v>13</v>
      </c>
      <c r="K18" s="63"/>
      <c r="L18" s="48"/>
    </row>
    <row r="19" customFormat="false" ht="24.95" hidden="false" customHeight="true" outlineLevel="0" collapsed="false">
      <c r="A19" s="41" t="s">
        <v>46</v>
      </c>
      <c r="B19" s="60" t="s">
        <v>47</v>
      </c>
      <c r="C19" s="34" t="n">
        <v>23</v>
      </c>
      <c r="D19" s="61" t="n">
        <v>21</v>
      </c>
      <c r="E19" s="79" t="n">
        <f aca="false">C19+D19</f>
        <v>44</v>
      </c>
      <c r="F19" s="34" t="n">
        <v>20</v>
      </c>
      <c r="G19" s="35" t="n">
        <v>19</v>
      </c>
      <c r="H19" s="36" t="n">
        <f aca="false">E19+F19+G19</f>
        <v>83</v>
      </c>
      <c r="I19" s="68" t="s">
        <v>27</v>
      </c>
      <c r="J19" s="47" t="n">
        <v>14</v>
      </c>
      <c r="K19" s="47"/>
      <c r="L19" s="48"/>
    </row>
    <row r="20" customFormat="false" ht="24.95" hidden="false" customHeight="true" outlineLevel="0" collapsed="false">
      <c r="A20" s="41" t="s">
        <v>48</v>
      </c>
      <c r="B20" s="80" t="s">
        <v>49</v>
      </c>
      <c r="C20" s="81" t="n">
        <v>18</v>
      </c>
      <c r="D20" s="66" t="n">
        <v>20</v>
      </c>
      <c r="E20" s="82" t="n">
        <f aca="false">D20+C20</f>
        <v>38</v>
      </c>
      <c r="F20" s="81" t="n">
        <v>21</v>
      </c>
      <c r="G20" s="83" t="n">
        <v>23</v>
      </c>
      <c r="H20" s="84" t="n">
        <f aca="false">E20+F20+G20</f>
        <v>82</v>
      </c>
      <c r="I20" s="85" t="s">
        <v>27</v>
      </c>
      <c r="J20" s="86" t="n">
        <v>15</v>
      </c>
      <c r="K20" s="86"/>
      <c r="L20" s="48"/>
    </row>
    <row r="21" customFormat="false" ht="24.95" hidden="false" customHeight="true" outlineLevel="0" collapsed="false">
      <c r="A21" s="29" t="s">
        <v>50</v>
      </c>
      <c r="B21" s="60" t="s">
        <v>51</v>
      </c>
      <c r="C21" s="34" t="n">
        <v>19</v>
      </c>
      <c r="D21" s="61" t="n">
        <v>20</v>
      </c>
      <c r="E21" s="43" t="n">
        <f aca="false">D21+C21</f>
        <v>39</v>
      </c>
      <c r="F21" s="34" t="n">
        <v>18</v>
      </c>
      <c r="G21" s="35" t="n">
        <v>24</v>
      </c>
      <c r="H21" s="36" t="n">
        <f aca="false">E21+F21+G21</f>
        <v>81</v>
      </c>
      <c r="I21" s="87" t="s">
        <v>52</v>
      </c>
      <c r="J21" s="47" t="n">
        <v>16</v>
      </c>
      <c r="K21" s="47"/>
      <c r="L21" s="48"/>
    </row>
    <row r="22" customFormat="false" ht="24.95" hidden="false" customHeight="true" outlineLevel="0" collapsed="false">
      <c r="A22" s="50" t="s">
        <v>53</v>
      </c>
      <c r="B22" s="80" t="s">
        <v>54</v>
      </c>
      <c r="C22" s="81" t="n">
        <v>18</v>
      </c>
      <c r="D22" s="66" t="n">
        <v>18</v>
      </c>
      <c r="E22" s="82" t="n">
        <f aca="false">D22+C22</f>
        <v>36</v>
      </c>
      <c r="F22" s="81" t="n">
        <v>23</v>
      </c>
      <c r="G22" s="83" t="n">
        <v>21</v>
      </c>
      <c r="H22" s="84" t="n">
        <f aca="false">E22+F22+G22</f>
        <v>80</v>
      </c>
      <c r="I22" s="85" t="s">
        <v>52</v>
      </c>
      <c r="J22" s="86" t="n">
        <v>17</v>
      </c>
      <c r="K22" s="86"/>
      <c r="L22" s="48"/>
    </row>
    <row r="23" customFormat="false" ht="24.95" hidden="false" customHeight="true" outlineLevel="0" collapsed="false">
      <c r="A23" s="41" t="s">
        <v>55</v>
      </c>
      <c r="B23" s="60" t="s">
        <v>56</v>
      </c>
      <c r="C23" s="34" t="n">
        <v>20</v>
      </c>
      <c r="D23" s="61" t="n">
        <v>19</v>
      </c>
      <c r="E23" s="82" t="n">
        <f aca="false">D23+C23</f>
        <v>39</v>
      </c>
      <c r="F23" s="34" t="n">
        <v>20</v>
      </c>
      <c r="G23" s="35" t="n">
        <v>21</v>
      </c>
      <c r="H23" s="84" t="n">
        <f aca="false">E23+F23+G23</f>
        <v>80</v>
      </c>
      <c r="I23" s="68" t="s">
        <v>52</v>
      </c>
      <c r="J23" s="47" t="n">
        <v>18</v>
      </c>
      <c r="K23" s="47"/>
      <c r="L23" s="48"/>
    </row>
    <row r="24" customFormat="false" ht="24.95" hidden="false" customHeight="true" outlineLevel="0" collapsed="false">
      <c r="A24" s="18" t="s">
        <v>57</v>
      </c>
      <c r="B24" s="88" t="s">
        <v>58</v>
      </c>
      <c r="C24" s="20" t="n">
        <v>18</v>
      </c>
      <c r="D24" s="70" t="n">
        <v>19</v>
      </c>
      <c r="E24" s="67" t="n">
        <f aca="false">D24+C24</f>
        <v>37</v>
      </c>
      <c r="F24" s="23" t="n">
        <v>20</v>
      </c>
      <c r="G24" s="24" t="n">
        <v>22</v>
      </c>
      <c r="H24" s="89" t="n">
        <f aca="false">E24+F24+G24</f>
        <v>79</v>
      </c>
      <c r="I24" s="90" t="s">
        <v>52</v>
      </c>
      <c r="J24" s="63" t="n">
        <v>19</v>
      </c>
      <c r="K24" s="63"/>
      <c r="L24" s="48"/>
    </row>
    <row r="25" customFormat="false" ht="24.95" hidden="false" customHeight="true" outlineLevel="0" collapsed="false">
      <c r="A25" s="41" t="s">
        <v>59</v>
      </c>
      <c r="B25" s="91" t="s">
        <v>60</v>
      </c>
      <c r="C25" s="31" t="n">
        <v>19</v>
      </c>
      <c r="D25" s="61" t="n">
        <v>20</v>
      </c>
      <c r="E25" s="43" t="n">
        <f aca="false">D25+C25</f>
        <v>39</v>
      </c>
      <c r="F25" s="34" t="n">
        <v>16</v>
      </c>
      <c r="G25" s="35" t="n">
        <v>22</v>
      </c>
      <c r="H25" s="36" t="n">
        <f aca="false">E25+F25+G25</f>
        <v>77</v>
      </c>
      <c r="I25" s="68" t="s">
        <v>52</v>
      </c>
      <c r="J25" s="47" t="n">
        <v>20</v>
      </c>
      <c r="K25" s="47"/>
      <c r="L25" s="48"/>
    </row>
    <row r="26" customFormat="false" ht="24.95" hidden="false" customHeight="true" outlineLevel="0" collapsed="false">
      <c r="A26" s="41" t="s">
        <v>61</v>
      </c>
      <c r="B26" s="91" t="s">
        <v>62</v>
      </c>
      <c r="C26" s="31" t="n">
        <v>21</v>
      </c>
      <c r="D26" s="61" t="n">
        <v>16</v>
      </c>
      <c r="E26" s="79" t="n">
        <f aca="false">D26+C26</f>
        <v>37</v>
      </c>
      <c r="F26" s="34" t="n">
        <v>20</v>
      </c>
      <c r="G26" s="35" t="n">
        <v>20</v>
      </c>
      <c r="H26" s="44" t="n">
        <f aca="false">E26+F26+G26</f>
        <v>77</v>
      </c>
      <c r="I26" s="68" t="s">
        <v>52</v>
      </c>
      <c r="J26" s="47" t="n">
        <v>21</v>
      </c>
      <c r="K26" s="47"/>
      <c r="L26" s="48"/>
    </row>
    <row r="27" customFormat="false" ht="24.95" hidden="false" customHeight="true" outlineLevel="0" collapsed="false">
      <c r="A27" s="18" t="s">
        <v>63</v>
      </c>
      <c r="B27" s="91" t="s">
        <v>64</v>
      </c>
      <c r="C27" s="31" t="n">
        <v>19</v>
      </c>
      <c r="D27" s="61" t="n">
        <v>17</v>
      </c>
      <c r="E27" s="43" t="n">
        <f aca="false">D27+C27</f>
        <v>36</v>
      </c>
      <c r="F27" s="34" t="n">
        <v>21</v>
      </c>
      <c r="G27" s="35" t="n">
        <v>18</v>
      </c>
      <c r="H27" s="36" t="n">
        <f aca="false">E27+F27+G27</f>
        <v>75</v>
      </c>
      <c r="I27" s="68" t="s">
        <v>52</v>
      </c>
      <c r="J27" s="47" t="n">
        <v>22</v>
      </c>
      <c r="K27" s="47"/>
      <c r="L27" s="48"/>
    </row>
    <row r="28" customFormat="false" ht="24.95" hidden="false" customHeight="true" outlineLevel="0" collapsed="false">
      <c r="A28" s="41" t="s">
        <v>65</v>
      </c>
      <c r="B28" s="91" t="s">
        <v>66</v>
      </c>
      <c r="C28" s="31" t="n">
        <v>18</v>
      </c>
      <c r="D28" s="61" t="n">
        <v>17</v>
      </c>
      <c r="E28" s="43" t="n">
        <f aca="false">D28+C28</f>
        <v>35</v>
      </c>
      <c r="F28" s="34" t="n">
        <v>18</v>
      </c>
      <c r="G28" s="35" t="n">
        <v>20</v>
      </c>
      <c r="H28" s="36" t="n">
        <f aca="false">E28+F28+G28</f>
        <v>73</v>
      </c>
      <c r="I28" s="68" t="s">
        <v>52</v>
      </c>
      <c r="J28" s="47" t="n">
        <v>23</v>
      </c>
      <c r="K28" s="47"/>
      <c r="L28" s="48"/>
    </row>
    <row r="29" customFormat="false" ht="24.95" hidden="false" customHeight="true" outlineLevel="0" collapsed="false">
      <c r="A29" s="41" t="s">
        <v>67</v>
      </c>
      <c r="B29" s="92" t="s">
        <v>68</v>
      </c>
      <c r="C29" s="52" t="n">
        <v>17</v>
      </c>
      <c r="D29" s="93" t="n">
        <v>16</v>
      </c>
      <c r="E29" s="77" t="n">
        <f aca="false">D29+C29</f>
        <v>33</v>
      </c>
      <c r="F29" s="55" t="n">
        <v>19</v>
      </c>
      <c r="G29" s="56" t="n">
        <v>19</v>
      </c>
      <c r="H29" s="57" t="n">
        <f aca="false">E29+F29+G29</f>
        <v>71</v>
      </c>
      <c r="I29" s="94" t="s">
        <v>52</v>
      </c>
      <c r="J29" s="59" t="n">
        <v>24</v>
      </c>
      <c r="K29" s="59"/>
      <c r="L29" s="48"/>
    </row>
    <row r="30" customFormat="false" ht="24.95" hidden="false" customHeight="true" outlineLevel="0" collapsed="false">
      <c r="A30" s="18" t="s">
        <v>69</v>
      </c>
      <c r="B30" s="64" t="s">
        <v>70</v>
      </c>
      <c r="C30" s="81" t="n">
        <v>18</v>
      </c>
      <c r="D30" s="95" t="n">
        <v>15</v>
      </c>
      <c r="E30" s="67" t="n">
        <f aca="false">D30+C30</f>
        <v>33</v>
      </c>
      <c r="F30" s="81" t="n">
        <v>20</v>
      </c>
      <c r="G30" s="83" t="n">
        <v>15</v>
      </c>
      <c r="H30" s="89" t="n">
        <f aca="false">E30+F30+G30</f>
        <v>68</v>
      </c>
      <c r="I30" s="90"/>
      <c r="J30" s="96" t="n">
        <v>25</v>
      </c>
      <c r="K30" s="96"/>
      <c r="L30" s="48"/>
    </row>
    <row r="31" customFormat="false" ht="24.95" hidden="false" customHeight="true" outlineLevel="0" collapsed="false">
      <c r="A31" s="41" t="s">
        <v>71</v>
      </c>
      <c r="B31" s="60" t="s">
        <v>72</v>
      </c>
      <c r="C31" s="34" t="n">
        <v>18</v>
      </c>
      <c r="D31" s="61" t="n">
        <v>16</v>
      </c>
      <c r="E31" s="67" t="n">
        <f aca="false">D31+C31</f>
        <v>34</v>
      </c>
      <c r="F31" s="34" t="n">
        <v>19</v>
      </c>
      <c r="G31" s="35" t="n">
        <v>15</v>
      </c>
      <c r="H31" s="36" t="n">
        <f aca="false">E31+F31+G31</f>
        <v>68</v>
      </c>
      <c r="I31" s="68"/>
      <c r="J31" s="87" t="n">
        <v>26</v>
      </c>
      <c r="K31" s="87"/>
      <c r="L31" s="48"/>
    </row>
    <row r="32" customFormat="false" ht="24.95" hidden="false" customHeight="true" outlineLevel="0" collapsed="false">
      <c r="A32" s="41" t="s">
        <v>73</v>
      </c>
      <c r="B32" s="60" t="s">
        <v>74</v>
      </c>
      <c r="C32" s="34" t="n">
        <v>17</v>
      </c>
      <c r="D32" s="61" t="n">
        <v>14</v>
      </c>
      <c r="E32" s="79" t="n">
        <f aca="false">D32+C32</f>
        <v>31</v>
      </c>
      <c r="F32" s="34" t="n">
        <v>16</v>
      </c>
      <c r="G32" s="35" t="n">
        <v>18</v>
      </c>
      <c r="H32" s="44" t="n">
        <f aca="false">E32+F32+G32</f>
        <v>65</v>
      </c>
      <c r="I32" s="68"/>
      <c r="J32" s="87" t="n">
        <v>27</v>
      </c>
      <c r="K32" s="87"/>
      <c r="L32" s="48"/>
    </row>
    <row r="33" customFormat="false" ht="24.95" hidden="false" customHeight="true" outlineLevel="0" collapsed="false">
      <c r="A33" s="29" t="s">
        <v>75</v>
      </c>
      <c r="B33" s="60" t="s">
        <v>76</v>
      </c>
      <c r="C33" s="34" t="n">
        <v>13</v>
      </c>
      <c r="D33" s="61" t="n">
        <v>16</v>
      </c>
      <c r="E33" s="43" t="n">
        <f aca="false">D33+C33</f>
        <v>29</v>
      </c>
      <c r="F33" s="34" t="n">
        <v>18</v>
      </c>
      <c r="G33" s="35" t="n">
        <v>17</v>
      </c>
      <c r="H33" s="36" t="n">
        <f aca="false">E33+F33+G33</f>
        <v>64</v>
      </c>
      <c r="I33" s="68"/>
      <c r="J33" s="87" t="n">
        <v>28</v>
      </c>
      <c r="K33" s="87"/>
      <c r="L33" s="48"/>
      <c r="N33" s="49" t="s">
        <v>30</v>
      </c>
    </row>
    <row r="34" customFormat="false" ht="24.95" hidden="false" customHeight="true" outlineLevel="0" collapsed="false">
      <c r="A34" s="41" t="s">
        <v>77</v>
      </c>
      <c r="B34" s="60" t="s">
        <v>78</v>
      </c>
      <c r="C34" s="34" t="n">
        <v>13</v>
      </c>
      <c r="D34" s="61" t="n">
        <v>13</v>
      </c>
      <c r="E34" s="43" t="n">
        <f aca="false">D34+C34</f>
        <v>26</v>
      </c>
      <c r="F34" s="34" t="n">
        <v>17</v>
      </c>
      <c r="G34" s="35" t="n">
        <v>19</v>
      </c>
      <c r="H34" s="36" t="n">
        <f aca="false">E34+F34+G34</f>
        <v>62</v>
      </c>
      <c r="I34" s="68"/>
      <c r="J34" s="87" t="n">
        <v>29</v>
      </c>
      <c r="K34" s="87"/>
      <c r="L34" s="48"/>
    </row>
    <row r="35" customFormat="false" ht="24.95" hidden="false" customHeight="true" outlineLevel="0" collapsed="false">
      <c r="A35" s="50" t="s">
        <v>79</v>
      </c>
      <c r="B35" s="97" t="s">
        <v>80</v>
      </c>
      <c r="C35" s="98" t="n">
        <v>17</v>
      </c>
      <c r="D35" s="99" t="n">
        <v>10</v>
      </c>
      <c r="E35" s="100" t="n">
        <f aca="false">D35+C35</f>
        <v>27</v>
      </c>
      <c r="F35" s="98" t="n">
        <v>13</v>
      </c>
      <c r="G35" s="101" t="n">
        <v>17</v>
      </c>
      <c r="H35" s="102" t="n">
        <f aca="false">E35+F35+G35</f>
        <v>57</v>
      </c>
      <c r="I35" s="94"/>
      <c r="J35" s="103" t="n">
        <v>30</v>
      </c>
      <c r="K35" s="103"/>
      <c r="L35" s="48"/>
    </row>
    <row r="36" customFormat="false" ht="24.95" hidden="false" customHeight="true" outlineLevel="0" collapsed="false">
      <c r="A36" s="18" t="s">
        <v>81</v>
      </c>
      <c r="B36" s="88" t="s">
        <v>82</v>
      </c>
      <c r="C36" s="20" t="n">
        <v>14</v>
      </c>
      <c r="D36" s="70" t="n">
        <v>15</v>
      </c>
      <c r="E36" s="71" t="n">
        <f aca="false">D36+C36</f>
        <v>29</v>
      </c>
      <c r="F36" s="23" t="n">
        <v>10</v>
      </c>
      <c r="G36" s="62" t="n">
        <v>12</v>
      </c>
      <c r="H36" s="25" t="n">
        <f aca="false">E36+F36+G36</f>
        <v>51</v>
      </c>
      <c r="I36" s="90"/>
      <c r="J36" s="62" t="n">
        <v>31</v>
      </c>
      <c r="K36" s="62"/>
      <c r="L36" s="48"/>
    </row>
    <row r="37" customFormat="false" ht="24.95" hidden="false" customHeight="true" outlineLevel="0" collapsed="false">
      <c r="A37" s="41" t="s">
        <v>83</v>
      </c>
      <c r="B37" s="91" t="s">
        <v>84</v>
      </c>
      <c r="C37" s="31" t="n">
        <v>8</v>
      </c>
      <c r="D37" s="61" t="n">
        <v>8</v>
      </c>
      <c r="E37" s="43" t="n">
        <f aca="false">D37+C37</f>
        <v>16</v>
      </c>
      <c r="F37" s="34" t="n">
        <v>11</v>
      </c>
      <c r="G37" s="87" t="n">
        <v>15</v>
      </c>
      <c r="H37" s="36" t="n">
        <f aca="false">E37+F37+G37</f>
        <v>42</v>
      </c>
      <c r="I37" s="68"/>
      <c r="J37" s="87" t="n">
        <v>32</v>
      </c>
      <c r="K37" s="87"/>
      <c r="L37" s="48"/>
    </row>
    <row r="38" customFormat="false" ht="24.95" hidden="false" customHeight="true" outlineLevel="0" collapsed="false">
      <c r="A38" s="41" t="s">
        <v>85</v>
      </c>
      <c r="B38" s="91" t="s">
        <v>86</v>
      </c>
      <c r="C38" s="31" t="n">
        <v>7</v>
      </c>
      <c r="D38" s="61" t="n">
        <v>11</v>
      </c>
      <c r="E38" s="43" t="n">
        <f aca="false">D38+C38</f>
        <v>18</v>
      </c>
      <c r="F38" s="34" t="n">
        <v>13</v>
      </c>
      <c r="G38" s="87" t="n">
        <v>11</v>
      </c>
      <c r="H38" s="36" t="n">
        <f aca="false">E38+F38+G38</f>
        <v>42</v>
      </c>
      <c r="I38" s="68"/>
      <c r="J38" s="87" t="n">
        <v>33</v>
      </c>
      <c r="K38" s="87"/>
      <c r="L38" s="48"/>
    </row>
    <row r="39" customFormat="false" ht="24.95" hidden="false" customHeight="true" outlineLevel="0" collapsed="false">
      <c r="A39" s="50"/>
      <c r="B39" s="74"/>
      <c r="C39" s="104"/>
      <c r="D39" s="76"/>
      <c r="E39" s="77" t="n">
        <f aca="false">D39+C39</f>
        <v>0</v>
      </c>
      <c r="F39" s="75"/>
      <c r="G39" s="78"/>
      <c r="H39" s="105" t="n">
        <f aca="false">E39+F39+G39</f>
        <v>0</v>
      </c>
      <c r="I39" s="106"/>
      <c r="J39" s="106"/>
      <c r="K39" s="106"/>
    </row>
    <row r="40" customFormat="false" ht="24.95" hidden="false" customHeight="true" outlineLevel="0" collapsed="false">
      <c r="A40" s="107"/>
      <c r="B40" s="108"/>
      <c r="C40" s="109"/>
      <c r="D40" s="110"/>
      <c r="E40" s="77" t="n">
        <f aca="false">D40+C40</f>
        <v>0</v>
      </c>
      <c r="F40" s="104"/>
      <c r="G40" s="48"/>
      <c r="H40" s="111" t="n">
        <f aca="false">E40+F40+G40</f>
        <v>0</v>
      </c>
      <c r="J40" s="106"/>
      <c r="K40" s="112"/>
    </row>
    <row r="41" customFormat="false" ht="24.95" hidden="false" customHeight="true" outlineLevel="0" collapsed="false">
      <c r="A41" s="41"/>
      <c r="B41" s="30"/>
      <c r="C41" s="31"/>
      <c r="D41" s="42"/>
      <c r="E41" s="43" t="n">
        <f aca="false">D41+C41</f>
        <v>0</v>
      </c>
      <c r="F41" s="34"/>
      <c r="G41" s="35"/>
      <c r="H41" s="44" t="n">
        <f aca="false">E41+F41+G41</f>
        <v>0</v>
      </c>
      <c r="I41" s="68"/>
      <c r="J41" s="68"/>
      <c r="K41" s="113"/>
      <c r="L41" s="114"/>
    </row>
    <row r="42" customFormat="false" ht="24.95" hidden="false" customHeight="true" outlineLevel="0" collapsed="false"/>
    <row r="43" customFormat="false" ht="23.25" hidden="false" customHeight="false" outlineLevel="0" collapsed="false">
      <c r="A43" s="114"/>
      <c r="B43" s="115"/>
      <c r="C43" s="114"/>
      <c r="D43" s="114"/>
      <c r="E43" s="114"/>
      <c r="F43" s="114"/>
      <c r="G43" s="114"/>
      <c r="H43" s="116"/>
      <c r="I43" s="114"/>
      <c r="J43" s="114"/>
      <c r="K43" s="114"/>
      <c r="L43" s="1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Toshiba</cp:lastModifiedBy>
  <cp:lastPrinted>2018-05-20T19:20:41Z</cp:lastPrinted>
  <dcterms:modified xsi:type="dcterms:W3CDTF">2018-05-20T19:20:48Z</dcterms:modified>
  <cp:revision>0</cp:revision>
  <dc:subject/>
  <dc:title/>
</cp:coreProperties>
</file>